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JERCICIO UNO" sheetId="1" state="visible" r:id="rId2"/>
    <sheet name="EJERCICIO DOS" sheetId="2" state="visible" r:id="rId3"/>
    <sheet name="EJERCICIO T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TALLER DE TABLAS DE FRECUENCIA</t>
  </si>
  <si>
    <t xml:space="preserve">Se recolectò informaciòn de 44 estudiantes sobre su comida ràpida preferida. Resultaron 16 categorias distintas.</t>
  </si>
  <si>
    <t xml:space="preserve">COMIDA RAPIDA PREFERIDA</t>
  </si>
  <si>
    <t xml:space="preserve">ni</t>
  </si>
  <si>
    <t xml:space="preserve">fi</t>
  </si>
  <si>
    <t xml:space="preserve">%</t>
  </si>
  <si>
    <t xml:space="preserve">Ni</t>
  </si>
  <si>
    <t xml:space="preserve">Fi</t>
  </si>
  <si>
    <t xml:space="preserve">%Acomulado</t>
  </si>
  <si>
    <t xml:space="preserve">1. Arepa con Carne</t>
  </si>
  <si>
    <t xml:space="preserve">2. Creppes</t>
  </si>
  <si>
    <t xml:space="preserve">3. Ensalada</t>
  </si>
  <si>
    <t xml:space="preserve">4. Frijoles</t>
  </si>
  <si>
    <t xml:space="preserve">5. Hamburguesas</t>
  </si>
  <si>
    <t xml:space="preserve">6. Helado</t>
  </si>
  <si>
    <t xml:space="preserve">7. Burritos</t>
  </si>
  <si>
    <t xml:space="preserve">8. Maicitos</t>
  </si>
  <si>
    <t xml:space="preserve">9. Tacos</t>
  </si>
  <si>
    <t xml:space="preserve">10. Pasta</t>
  </si>
  <si>
    <t xml:space="preserve">11. Perros</t>
  </si>
  <si>
    <t xml:space="preserve">12. Pizza</t>
  </si>
  <si>
    <t xml:space="preserve">13. Pollo</t>
  </si>
  <si>
    <t xml:space="preserve">14. Quesadillas</t>
  </si>
  <si>
    <t xml:space="preserve">15. Toda</t>
  </si>
  <si>
    <t xml:space="preserve">16. Ninguna</t>
  </si>
  <si>
    <t xml:space="preserve">TOTALES</t>
  </si>
  <si>
    <t xml:space="preserve">De acuerdo a los datos anteriores:</t>
  </si>
  <si>
    <t xml:space="preserve">* Agrupe en un solo grupo llamado "Otros" todos aquellos que tienen  como frecuencia absoluta (ni) el nùmero uno (1)</t>
  </si>
  <si>
    <t xml:space="preserve">* Halle las frecuencias faltantes y sus respectivos porcentajes (Relativa fi, Absoluta Acumulada Ni, Relativa Acumulada Fi)</t>
  </si>
  <si>
    <t xml:space="preserve">* Realice un Gráfico de Barras de la tabla agrupada, en donde se observe el porcentaje de los estudiantes que prefieren</t>
  </si>
  <si>
    <t xml:space="preserve">cada una de las comidas.</t>
  </si>
  <si>
    <t xml:space="preserve">A una Muestra de 13 estudiantes se les preguntò por una operaciòn en Excel y se registrò mal, regular o bien; Ademàs,</t>
  </si>
  <si>
    <t xml:space="preserve">se les preguntò si tenían o no computador en la casa. Los resultados fueron:</t>
  </si>
  <si>
    <t xml:space="preserve">OPERACIÓN EN EXCEL</t>
  </si>
  <si>
    <t xml:space="preserve">Frecuencias Absolutas</t>
  </si>
  <si>
    <t xml:space="preserve">MAL</t>
  </si>
  <si>
    <t xml:space="preserve">REGULAR</t>
  </si>
  <si>
    <t xml:space="preserve">BIEN</t>
  </si>
  <si>
    <t xml:space="preserve">TOTAL</t>
  </si>
  <si>
    <t xml:space="preserve">TIENE COMPUTADOR</t>
  </si>
  <si>
    <t xml:space="preserve">SI</t>
  </si>
  <si>
    <t xml:space="preserve">NO</t>
  </si>
  <si>
    <t xml:space="preserve">* Realice la tabla de frecuencia relativa (fi) en donde se observen los porcentajes de la tabla anterior</t>
  </si>
  <si>
    <t xml:space="preserve">* Realice un gráfico de barras para cada una de las tablas</t>
  </si>
  <si>
    <t xml:space="preserve">FI</t>
  </si>
  <si>
    <t xml:space="preserve">El Nùmero de veces que se bloquearon los computadores en  una sala de còmputo durante un dìa, se observa por treinta</t>
  </si>
  <si>
    <t xml:space="preserve">dias. Los Resultados fueron:</t>
  </si>
  <si>
    <t xml:space="preserve">Explicación</t>
  </si>
  <si>
    <t xml:space="preserve">Quité Una Columna de datos, ya que el estudio se observa por 30 días y no por 35.</t>
  </si>
  <si>
    <t xml:space="preserve">30 DATOS</t>
  </si>
  <si>
    <t xml:space="preserve">* Construya la tabla de frecuencias y su respectivo gràfico de barras</t>
  </si>
  <si>
    <t xml:space="preserve">* Analice y conteste las siguientes preguntas:</t>
  </si>
  <si>
    <t xml:space="preserve">* En cuántos dias se observaron 2 ó menos bloqueos de los computadores de la sala?</t>
  </si>
  <si>
    <t xml:space="preserve">* Qué porcentaje de dìas tuvieron entre 2 y 4 bloqueos?</t>
  </si>
  <si>
    <t xml:space="preserve">TABLA DE FRECUENCIAS</t>
  </si>
  <si>
    <t xml:space="preserve">Dí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%"/>
    <numFmt numFmtId="168" formatCode="0.00"/>
    <numFmt numFmtId="169" formatCode="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1"/>
      <color rgb="FFFF00FF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b val="true"/>
      <sz val="16"/>
      <color rgb="FFFFFFFF"/>
      <name val="Century Gothic"/>
      <family val="2"/>
    </font>
    <font>
      <sz val="10"/>
      <color rgb="FFFFFFFF"/>
      <name val="Calibri"/>
      <family val="2"/>
    </font>
    <font>
      <sz val="11"/>
      <color rgb="FF000000"/>
      <name val="Century Gothic"/>
      <family val="2"/>
    </font>
    <font>
      <i val="tru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8"/>
      <color rgb="FFFFFFFF"/>
      <name val="Calibri"/>
      <family val="2"/>
    </font>
    <font>
      <b val="true"/>
      <sz val="11"/>
      <color rgb="FFFFFFFF"/>
      <name val="Century Gothic"/>
      <family val="2"/>
    </font>
    <font>
      <sz val="11"/>
      <color rgb="FFFFFFFF"/>
      <name val="Century Gothic"/>
      <family val="2"/>
    </font>
    <font>
      <b val="true"/>
      <sz val="12"/>
      <color rgb="FF800080"/>
      <name val="Century Gothic"/>
      <family val="2"/>
    </font>
    <font>
      <sz val="12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76970497578"/>
          <c:y val="0.0151808785529716"/>
          <c:w val="0.972369000440335"/>
          <c:h val="0.9848191214470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UNO'!$C$8:$C$23</c:f>
              <c:strCache>
                <c:ptCount val="16"/>
                <c:pt idx="0">
                  <c:v>1. Arepa con Carne</c:v>
                </c:pt>
                <c:pt idx="1">
                  <c:v>2. Creppes</c:v>
                </c:pt>
                <c:pt idx="2">
                  <c:v>3. Ensalada</c:v>
                </c:pt>
                <c:pt idx="3">
                  <c:v>4. Frijoles</c:v>
                </c:pt>
                <c:pt idx="4">
                  <c:v>5. Hamburguesas</c:v>
                </c:pt>
                <c:pt idx="5">
                  <c:v>6. Helado</c:v>
                </c:pt>
                <c:pt idx="6">
                  <c:v>7. Burritos</c:v>
                </c:pt>
                <c:pt idx="7">
                  <c:v>8. Maicitos</c:v>
                </c:pt>
                <c:pt idx="8">
                  <c:v>9. Tacos</c:v>
                </c:pt>
                <c:pt idx="9">
                  <c:v>10. Pasta</c:v>
                </c:pt>
                <c:pt idx="10">
                  <c:v>11. Perros</c:v>
                </c:pt>
                <c:pt idx="11">
                  <c:v>12. Pizza</c:v>
                </c:pt>
                <c:pt idx="12">
                  <c:v>13. Pollo</c:v>
                </c:pt>
                <c:pt idx="13">
                  <c:v>14. Quesadillas</c:v>
                </c:pt>
                <c:pt idx="14">
                  <c:v>15. Toda</c:v>
                </c:pt>
                <c:pt idx="15">
                  <c:v>16. Ninguna</c:v>
                </c:pt>
              </c:strCache>
            </c:strRef>
          </c:cat>
          <c:val>
            <c:numRef>
              <c:f>'EJERCICIO UNO'!$F$8:$F$23</c:f>
              <c:numCache>
                <c:formatCode>General</c:formatCode>
                <c:ptCount val="16"/>
                <c:pt idx="0">
                  <c:v>2.27272727272727</c:v>
                </c:pt>
                <c:pt idx="1">
                  <c:v>4.54545454545455</c:v>
                </c:pt>
                <c:pt idx="2">
                  <c:v>2.27272727272727</c:v>
                </c:pt>
                <c:pt idx="3">
                  <c:v>2.27272727272727</c:v>
                </c:pt>
                <c:pt idx="4">
                  <c:v>36.3636363636364</c:v>
                </c:pt>
                <c:pt idx="5">
                  <c:v>2.27272727272727</c:v>
                </c:pt>
                <c:pt idx="6">
                  <c:v>2.27272727272727</c:v>
                </c:pt>
                <c:pt idx="7">
                  <c:v>4.54545454545455</c:v>
                </c:pt>
                <c:pt idx="8">
                  <c:v>2.27272727272727</c:v>
                </c:pt>
                <c:pt idx="9">
                  <c:v>2.27272727272727</c:v>
                </c:pt>
                <c:pt idx="10">
                  <c:v>11.3636363636364</c:v>
                </c:pt>
                <c:pt idx="11">
                  <c:v>15.9090909090909</c:v>
                </c:pt>
                <c:pt idx="12">
                  <c:v>2.27272727272727</c:v>
                </c:pt>
                <c:pt idx="13">
                  <c:v>2.27272727272727</c:v>
                </c:pt>
                <c:pt idx="14">
                  <c:v>2.27272727272727</c:v>
                </c:pt>
                <c:pt idx="15">
                  <c:v>4.54545454545455</c:v>
                </c:pt>
              </c:numCache>
            </c:numRef>
          </c:val>
        </c:ser>
        <c:gapWidth val="150"/>
        <c:overlap val="0"/>
        <c:axId val="85379203"/>
        <c:axId val="10488629"/>
      </c:barChart>
      <c:catAx>
        <c:axId val="85379203"/>
        <c:scaling>
          <c:orientation val="minMax"/>
        </c:scaling>
        <c:delete val="0"/>
        <c:axPos val="b"/>
        <c:minorGridlines>
          <c:spPr>
            <a:ln w="0">
              <a:solidFill>
                <a:srgbClr val="333333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488629"/>
        <c:crossesAt val="0"/>
        <c:auto val="1"/>
        <c:lblAlgn val="ctr"/>
        <c:lblOffset val="100"/>
        <c:noMultiLvlLbl val="0"/>
      </c:catAx>
      <c:valAx>
        <c:axId val="10488629"/>
        <c:scaling>
          <c:orientation val="minMax"/>
        </c:scaling>
        <c:delete val="0"/>
        <c:axPos val="l"/>
        <c:minorGridlines>
          <c:spPr>
            <a:ln w="0">
              <a:solidFill>
                <a:srgbClr val="333333"/>
              </a:solidFill>
            </a:ln>
          </c:spPr>
        </c:min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37920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¿TIENE COMPUTADOR?</a:t>
            </a:r>
          </a:p>
        </c:rich>
      </c:tx>
      <c:layout>
        <c:manualLayout>
          <c:xMode val="edge"/>
          <c:yMode val="edge"/>
          <c:x val="0.247762099833106"/>
          <c:y val="0.0436460412508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55272341071"/>
          <c:y val="0.164604125083167"/>
          <c:w val="0.868684569868002"/>
          <c:h val="0.835395874916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RCICIO DOS'!$F$18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DOS'!$C$19:$C$20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EJERCICIO DOS'!$F$19:$F$20</c:f>
              <c:numCache>
                <c:formatCode>General</c:formatCode>
                <c:ptCount val="2"/>
                <c:pt idx="0">
                  <c:v>53.8461538461539</c:v>
                </c:pt>
                <c:pt idx="1">
                  <c:v>46.1538461538462</c:v>
                </c:pt>
              </c:numCache>
            </c:numRef>
          </c:val>
        </c:ser>
        <c:gapWidth val="150"/>
        <c:overlap val="0"/>
        <c:axId val="6270337"/>
        <c:axId val="121663"/>
      </c:barChart>
      <c:catAx>
        <c:axId val="6270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1663"/>
        <c:crossesAt val="0"/>
        <c:auto val="1"/>
        <c:lblAlgn val="ctr"/>
        <c:lblOffset val="100"/>
        <c:noMultiLvlLbl val="0"/>
      </c:catAx>
      <c:valAx>
        <c:axId val="121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7033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794416628736"/>
          <c:y val="0.525482368596141"/>
          <c:w val="0.0642542861477773"/>
          <c:h val="0.0798403193612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OPERACIÓN EN EXCEL</a:t>
            </a:r>
          </a:p>
        </c:rich>
      </c:tx>
      <c:layout>
        <c:manualLayout>
          <c:xMode val="edge"/>
          <c:yMode val="edge"/>
          <c:x val="0.269646774071553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9180092277"/>
          <c:y val="0.162475312705727"/>
          <c:w val="0.86997957794418"/>
          <c:h val="0.837524687294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RCICIO DOS'!$L$18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DOS'!$I$19:$I$21</c:f>
              <c:strCache>
                <c:ptCount val="3"/>
                <c:pt idx="0">
                  <c:v>MAL</c:v>
                </c:pt>
                <c:pt idx="1">
                  <c:v>REGULAR</c:v>
                </c:pt>
                <c:pt idx="2">
                  <c:v>BIEN</c:v>
                </c:pt>
              </c:strCache>
            </c:strRef>
          </c:cat>
          <c:val>
            <c:numRef>
              <c:f>'EJERCICIO DOS'!$L$19:$L$21</c:f>
              <c:numCache>
                <c:formatCode>General</c:formatCode>
                <c:ptCount val="3"/>
                <c:pt idx="0">
                  <c:v>61.5384615384615</c:v>
                </c:pt>
                <c:pt idx="1">
                  <c:v>23.0769230769231</c:v>
                </c:pt>
                <c:pt idx="2">
                  <c:v>15.3846153846154</c:v>
                </c:pt>
              </c:numCache>
            </c:numRef>
          </c:val>
        </c:ser>
        <c:gapWidth val="150"/>
        <c:overlap val="0"/>
        <c:axId val="5700348"/>
        <c:axId val="35487929"/>
      </c:barChart>
      <c:catAx>
        <c:axId val="5700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487929"/>
        <c:crossesAt val="0"/>
        <c:auto val="1"/>
        <c:lblAlgn val="ctr"/>
        <c:lblOffset val="100"/>
        <c:noMultiLvlLbl val="0"/>
      </c:catAx>
      <c:valAx>
        <c:axId val="35487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00348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529082520233"/>
          <c:y val="0.52732060566162"/>
          <c:w val="0.0640647454806747"/>
          <c:h val="0.078999341672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81399252308"/>
          <c:y val="0.0245325553640101"/>
          <c:w val="0.843137254901961"/>
          <c:h val="0.97546744463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RCICIO TRES'!$C$20</c:f>
              <c:strCache>
                <c:ptCount val="1"/>
                <c:pt idx="0">
                  <c:v>Dí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RCICIO TRES'!$C$21:$C$5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val>
        </c:ser>
        <c:ser>
          <c:idx val="1"/>
          <c:order val="1"/>
          <c:tx>
            <c:strRef>
              <c:f>'EJERCICIO TRES'!$F$20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RCICIO TRES'!$F$21:$F$50</c:f>
              <c:numCache>
                <c:formatCode>General</c:formatCode>
                <c:ptCount val="30"/>
                <c:pt idx="0">
                  <c:v>1.66666666666667</c:v>
                </c:pt>
                <c:pt idx="1">
                  <c:v>0.0555555555555556</c:v>
                </c:pt>
                <c:pt idx="2">
                  <c:v>0.166666666666667</c:v>
                </c:pt>
                <c:pt idx="3">
                  <c:v>0</c:v>
                </c:pt>
                <c:pt idx="4">
                  <c:v>0.0277777777777778</c:v>
                </c:pt>
                <c:pt idx="5">
                  <c:v>0.0277777777777778</c:v>
                </c:pt>
                <c:pt idx="6">
                  <c:v>0.0555555555555556</c:v>
                </c:pt>
                <c:pt idx="7">
                  <c:v>0.0277777777777778</c:v>
                </c:pt>
                <c:pt idx="8">
                  <c:v>0.0277777777777778</c:v>
                </c:pt>
                <c:pt idx="9">
                  <c:v>0</c:v>
                </c:pt>
                <c:pt idx="10">
                  <c:v>5</c:v>
                </c:pt>
                <c:pt idx="11">
                  <c:v>1.66666666666667</c:v>
                </c:pt>
                <c:pt idx="12">
                  <c:v>0</c:v>
                </c:pt>
                <c:pt idx="13">
                  <c:v>1.66666666666667</c:v>
                </c:pt>
                <c:pt idx="14">
                  <c:v>0</c:v>
                </c:pt>
                <c:pt idx="15">
                  <c:v>0.05</c:v>
                </c:pt>
                <c:pt idx="16">
                  <c:v>0</c:v>
                </c:pt>
                <c:pt idx="17">
                  <c:v>1.66666666666667</c:v>
                </c:pt>
                <c:pt idx="18">
                  <c:v>5</c:v>
                </c:pt>
                <c:pt idx="19">
                  <c:v>0</c:v>
                </c:pt>
                <c:pt idx="20">
                  <c:v>6.66666666666667</c:v>
                </c:pt>
                <c:pt idx="21">
                  <c:v>1.66666666666667</c:v>
                </c:pt>
                <c:pt idx="22">
                  <c:v>3.33333333333333</c:v>
                </c:pt>
                <c:pt idx="23">
                  <c:v>3.33333333333333</c:v>
                </c:pt>
                <c:pt idx="24">
                  <c:v>8.33333333333333</c:v>
                </c:pt>
                <c:pt idx="25">
                  <c:v>3.33333333333333</c:v>
                </c:pt>
                <c:pt idx="26">
                  <c:v>8.33333333333333</c:v>
                </c:pt>
                <c:pt idx="27">
                  <c:v>6.66666666666667</c:v>
                </c:pt>
                <c:pt idx="28">
                  <c:v>5</c:v>
                </c:pt>
                <c:pt idx="29">
                  <c:v>8.33333333333333</c:v>
                </c:pt>
              </c:numCache>
            </c:numRef>
          </c:val>
        </c:ser>
        <c:gapWidth val="150"/>
        <c:overlap val="0"/>
        <c:axId val="21446697"/>
        <c:axId val="17764910"/>
      </c:barChart>
      <c:catAx>
        <c:axId val="21446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764910"/>
        <c:crossesAt val="0"/>
        <c:auto val="1"/>
        <c:lblAlgn val="ctr"/>
        <c:lblOffset val="100"/>
        <c:noMultiLvlLbl val="0"/>
      </c:catAx>
      <c:valAx>
        <c:axId val="17764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44669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224841687648"/>
          <c:y val="0.415462140299695"/>
          <c:w val="0.091477836270695"/>
          <c:h val="0.16377138310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32760</xdr:colOff>
      <xdr:row>4</xdr:row>
      <xdr:rowOff>9360</xdr:rowOff>
    </xdr:to>
    <xdr:pic>
      <xdr:nvPicPr>
        <xdr:cNvPr id="0" name="2 Imagen" descr="Final.jpg"/>
        <xdr:cNvPicPr/>
      </xdr:nvPicPr>
      <xdr:blipFill>
        <a:blip r:embed="rId1"/>
        <a:stretch/>
      </xdr:blipFill>
      <xdr:spPr>
        <a:xfrm>
          <a:off x="0" y="9720"/>
          <a:ext cx="20534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7480</xdr:colOff>
      <xdr:row>7</xdr:row>
      <xdr:rowOff>57240</xdr:rowOff>
    </xdr:from>
    <xdr:to>
      <xdr:col>17</xdr:col>
      <xdr:colOff>715320</xdr:colOff>
      <xdr:row>22</xdr:row>
      <xdr:rowOff>285840</xdr:rowOff>
    </xdr:to>
    <xdr:graphicFrame>
      <xdr:nvGraphicFramePr>
        <xdr:cNvPr id="1" name="3 Gráfico"/>
        <xdr:cNvGraphicFramePr/>
      </xdr:nvGraphicFramePr>
      <xdr:xfrm>
        <a:off x="10362600" y="2266920"/>
        <a:ext cx="65401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6080</xdr:colOff>
      <xdr:row>4</xdr:row>
      <xdr:rowOff>190440</xdr:rowOff>
    </xdr:to>
    <xdr:pic>
      <xdr:nvPicPr>
        <xdr:cNvPr id="2" name="2 Imagen" descr="Final.jpg"/>
        <xdr:cNvPicPr/>
      </xdr:nvPicPr>
      <xdr:blipFill>
        <a:blip r:embed="rId1"/>
        <a:stretch/>
      </xdr:blipFill>
      <xdr:spPr>
        <a:xfrm>
          <a:off x="0" y="0"/>
          <a:ext cx="16290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22</xdr:row>
      <xdr:rowOff>162000</xdr:rowOff>
    </xdr:from>
    <xdr:to>
      <xdr:col>6</xdr:col>
      <xdr:colOff>329040</xdr:colOff>
      <xdr:row>37</xdr:row>
      <xdr:rowOff>9720</xdr:rowOff>
    </xdr:to>
    <xdr:graphicFrame>
      <xdr:nvGraphicFramePr>
        <xdr:cNvPr id="3" name="2 Gráfico"/>
        <xdr:cNvGraphicFramePr/>
      </xdr:nvGraphicFramePr>
      <xdr:xfrm>
        <a:off x="2222280" y="5391360"/>
        <a:ext cx="4745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50840</xdr:colOff>
      <xdr:row>22</xdr:row>
      <xdr:rowOff>142920</xdr:rowOff>
    </xdr:from>
    <xdr:to>
      <xdr:col>12</xdr:col>
      <xdr:colOff>425520</xdr:colOff>
      <xdr:row>37</xdr:row>
      <xdr:rowOff>19440</xdr:rowOff>
    </xdr:to>
    <xdr:graphicFrame>
      <xdr:nvGraphicFramePr>
        <xdr:cNvPr id="4" name="3 Gráfico"/>
        <xdr:cNvGraphicFramePr/>
      </xdr:nvGraphicFramePr>
      <xdr:xfrm>
        <a:off x="8334720" y="5372280"/>
        <a:ext cx="4759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4</xdr:row>
      <xdr:rowOff>28800</xdr:rowOff>
    </xdr:to>
    <xdr:pic>
      <xdr:nvPicPr>
        <xdr:cNvPr id="5" name="2 Imagen" descr="Final.jpg"/>
        <xdr:cNvPicPr/>
      </xdr:nvPicPr>
      <xdr:blipFill>
        <a:blip r:embed="rId1"/>
        <a:stretch/>
      </xdr:blipFill>
      <xdr:spPr>
        <a:xfrm>
          <a:off x="0" y="0"/>
          <a:ext cx="11887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19</xdr:row>
      <xdr:rowOff>57240</xdr:rowOff>
    </xdr:from>
    <xdr:to>
      <xdr:col>14</xdr:col>
      <xdr:colOff>117000</xdr:colOff>
      <xdr:row>31</xdr:row>
      <xdr:rowOff>47520</xdr:rowOff>
    </xdr:to>
    <xdr:graphicFrame>
      <xdr:nvGraphicFramePr>
        <xdr:cNvPr id="6" name="8 Gráfico"/>
        <xdr:cNvGraphicFramePr/>
      </xdr:nvGraphicFramePr>
      <xdr:xfrm>
        <a:off x="8578800" y="4238640"/>
        <a:ext cx="47181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69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36.56"/>
    <col collapsed="false" customWidth="true" hidden="false" outlineLevel="0" max="4" min="4" style="0" width="11.28"/>
    <col collapsed="false" customWidth="true" hidden="false" outlineLevel="0" max="6" min="6" style="0" width="13.14"/>
    <col collapsed="false" customWidth="true" hidden="false" outlineLevel="0" max="9" min="9" style="0" width="19.41"/>
  </cols>
  <sheetData>
    <row r="2" customFormat="false" ht="40.5" hidden="false" customHeight="true" outlineLevel="0" collapsed="false"/>
    <row r="3" customFormat="false" ht="32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</row>
    <row r="4" customFormat="false" ht="21.75" hidden="false" customHeight="true" outlineLevel="0" collapsed="false"/>
    <row r="5" customFormat="false" ht="17.2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5.5" hidden="false" customHeight="true" outlineLevel="0" collapsed="false"/>
    <row r="7" customFormat="false" ht="21.75" hidden="false" customHeight="true" outlineLevel="0" collapsed="false">
      <c r="C7" s="3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</row>
    <row r="8" customFormat="false" ht="24" hidden="false" customHeight="true" outlineLevel="0" collapsed="false">
      <c r="C8" s="5" t="s">
        <v>9</v>
      </c>
      <c r="D8" s="6" t="n">
        <v>1</v>
      </c>
      <c r="E8" s="6" t="n">
        <f aca="false">(D8/D24)</f>
        <v>0.0227272727272727</v>
      </c>
      <c r="F8" s="7" t="n">
        <f aca="false">(D8/D24)*100</f>
        <v>2.27272727272727</v>
      </c>
      <c r="G8" s="6" t="n">
        <v>1</v>
      </c>
      <c r="H8" s="6" t="n">
        <v>0.022727</v>
      </c>
      <c r="I8" s="7" t="n">
        <v>2.2727</v>
      </c>
    </row>
    <row r="9" customFormat="false" ht="22.5" hidden="false" customHeight="true" outlineLevel="0" collapsed="false">
      <c r="C9" s="5" t="s">
        <v>10</v>
      </c>
      <c r="D9" s="6" t="n">
        <v>2</v>
      </c>
      <c r="E9" s="6" t="n">
        <f aca="false">(D9/D24)</f>
        <v>0.0454545454545455</v>
      </c>
      <c r="F9" s="7" t="n">
        <f aca="false">(D9/D24)*100</f>
        <v>4.54545454545455</v>
      </c>
      <c r="G9" s="6" t="n">
        <f aca="false">SUM(G8,D9)</f>
        <v>3</v>
      </c>
      <c r="H9" s="6" t="n">
        <f aca="false">SUM(H8,E9)</f>
        <v>0.0681815454545455</v>
      </c>
      <c r="I9" s="7" t="n">
        <f aca="false">SUM(I8,F9)</f>
        <v>6.81815454545455</v>
      </c>
    </row>
    <row r="10" customFormat="false" ht="21" hidden="false" customHeight="true" outlineLevel="0" collapsed="false">
      <c r="C10" s="5" t="s">
        <v>11</v>
      </c>
      <c r="D10" s="6" t="n">
        <v>1</v>
      </c>
      <c r="E10" s="6" t="n">
        <f aca="false">(D10/D24)</f>
        <v>0.0227272727272727</v>
      </c>
      <c r="F10" s="7" t="n">
        <f aca="false">(D10/D24*100)</f>
        <v>2.27272727272727</v>
      </c>
      <c r="G10" s="6" t="n">
        <f aca="false">SUM(G9,D10)</f>
        <v>4</v>
      </c>
      <c r="H10" s="6" t="n">
        <f aca="false">SUM(H9,E10)</f>
        <v>0.0909088181818182</v>
      </c>
      <c r="I10" s="7" t="n">
        <f aca="false">SUM(I9,F10)</f>
        <v>9.09088181818182</v>
      </c>
      <c r="L10" s="8"/>
    </row>
    <row r="11" customFormat="false" ht="23.25" hidden="false" customHeight="true" outlineLevel="0" collapsed="false">
      <c r="C11" s="5" t="s">
        <v>12</v>
      </c>
      <c r="D11" s="6" t="n">
        <v>1</v>
      </c>
      <c r="E11" s="6" t="n">
        <f aca="false">(D11/D24)</f>
        <v>0.0227272727272727</v>
      </c>
      <c r="F11" s="7" t="n">
        <f aca="false">(D11/D24)*100</f>
        <v>2.27272727272727</v>
      </c>
      <c r="G11" s="6" t="n">
        <f aca="false">SUM(G10,D11)</f>
        <v>5</v>
      </c>
      <c r="H11" s="6" t="n">
        <f aca="false">SUM(H10,E11)</f>
        <v>0.113636090909091</v>
      </c>
      <c r="I11" s="7" t="n">
        <f aca="false">SUM(I10,F11)</f>
        <v>11.3636090909091</v>
      </c>
    </row>
    <row r="12" customFormat="false" ht="22.5" hidden="false" customHeight="true" outlineLevel="0" collapsed="false">
      <c r="C12" s="5" t="s">
        <v>13</v>
      </c>
      <c r="D12" s="6" t="n">
        <v>16</v>
      </c>
      <c r="E12" s="6" t="n">
        <f aca="false">(D12/D24)</f>
        <v>0.363636363636364</v>
      </c>
      <c r="F12" s="7" t="n">
        <f aca="false">(D12/D24)*100</f>
        <v>36.3636363636364</v>
      </c>
      <c r="G12" s="6" t="n">
        <f aca="false">SUM(G11,D12)</f>
        <v>21</v>
      </c>
      <c r="H12" s="6" t="n">
        <f aca="false">SUM(H11,E12)</f>
        <v>0.477272454545455</v>
      </c>
      <c r="I12" s="7" t="n">
        <f aca="false">SUM(I11,F12)</f>
        <v>47.7272454545455</v>
      </c>
      <c r="L12" s="9"/>
    </row>
    <row r="13" customFormat="false" ht="23.25" hidden="false" customHeight="true" outlineLevel="0" collapsed="false">
      <c r="C13" s="5" t="s">
        <v>14</v>
      </c>
      <c r="D13" s="6" t="n">
        <v>1</v>
      </c>
      <c r="E13" s="6" t="n">
        <f aca="false">(D13/D24)</f>
        <v>0.0227272727272727</v>
      </c>
      <c r="F13" s="7" t="n">
        <f aca="false">(D13/D24)*100</f>
        <v>2.27272727272727</v>
      </c>
      <c r="G13" s="6" t="n">
        <f aca="false">SUM(G12,D13)</f>
        <v>22</v>
      </c>
      <c r="H13" s="6" t="n">
        <f aca="false">SUM(H12,E13)</f>
        <v>0.499999727272727</v>
      </c>
      <c r="I13" s="7" t="n">
        <f aca="false">SUM(I12,F13)</f>
        <v>49.9999727272727</v>
      </c>
    </row>
    <row r="14" customFormat="false" ht="21.75" hidden="false" customHeight="true" outlineLevel="0" collapsed="false">
      <c r="C14" s="5" t="s">
        <v>15</v>
      </c>
      <c r="D14" s="6" t="n">
        <v>1</v>
      </c>
      <c r="E14" s="6" t="n">
        <f aca="false">(D14/D24)</f>
        <v>0.0227272727272727</v>
      </c>
      <c r="F14" s="7" t="n">
        <f aca="false">(D14/D24)*100</f>
        <v>2.27272727272727</v>
      </c>
      <c r="G14" s="6" t="n">
        <f aca="false">SUM(G13,D14)</f>
        <v>23</v>
      </c>
      <c r="H14" s="6" t="n">
        <f aca="false">SUM(H13,E14)</f>
        <v>0.522727</v>
      </c>
      <c r="I14" s="7" t="n">
        <f aca="false">SUM(I13,F14)</f>
        <v>52.2727</v>
      </c>
    </row>
    <row r="15" customFormat="false" ht="22.5" hidden="false" customHeight="true" outlineLevel="0" collapsed="false">
      <c r="C15" s="5" t="s">
        <v>16</v>
      </c>
      <c r="D15" s="6" t="n">
        <v>2</v>
      </c>
      <c r="E15" s="6" t="n">
        <f aca="false">(D15/D24)</f>
        <v>0.0454545454545455</v>
      </c>
      <c r="F15" s="7" t="n">
        <f aca="false">(D15/D24)*100</f>
        <v>4.54545454545455</v>
      </c>
      <c r="G15" s="6" t="n">
        <f aca="false">SUM(G14,D15)</f>
        <v>25</v>
      </c>
      <c r="H15" s="6" t="n">
        <f aca="false">SUM(H14,E15)</f>
        <v>0.568181545454545</v>
      </c>
      <c r="I15" s="7" t="n">
        <f aca="false">SUM(I14,F15)</f>
        <v>56.8181545454546</v>
      </c>
    </row>
    <row r="16" customFormat="false" ht="24.75" hidden="false" customHeight="true" outlineLevel="0" collapsed="false">
      <c r="C16" s="5" t="s">
        <v>17</v>
      </c>
      <c r="D16" s="6" t="n">
        <v>1</v>
      </c>
      <c r="E16" s="6" t="n">
        <f aca="false">(D16/D24)</f>
        <v>0.0227272727272727</v>
      </c>
      <c r="F16" s="7" t="n">
        <f aca="false">(D16/D24)*100</f>
        <v>2.27272727272727</v>
      </c>
      <c r="G16" s="6" t="n">
        <f aca="false">SUM(G15,D16)</f>
        <v>26</v>
      </c>
      <c r="H16" s="6" t="n">
        <f aca="false">SUM(H15,E16)</f>
        <v>0.590908818181818</v>
      </c>
      <c r="I16" s="7" t="n">
        <f aca="false">SUM(I15,F16)</f>
        <v>59.0908818181818</v>
      </c>
    </row>
    <row r="17" customFormat="false" ht="21" hidden="false" customHeight="true" outlineLevel="0" collapsed="false">
      <c r="C17" s="5" t="s">
        <v>18</v>
      </c>
      <c r="D17" s="6" t="n">
        <v>1</v>
      </c>
      <c r="E17" s="6" t="n">
        <f aca="false">(D17/D24)</f>
        <v>0.0227272727272727</v>
      </c>
      <c r="F17" s="7" t="n">
        <f aca="false">(D17/D24)*100</f>
        <v>2.27272727272727</v>
      </c>
      <c r="G17" s="6" t="n">
        <f aca="false">SUM(G16,D17)</f>
        <v>27</v>
      </c>
      <c r="H17" s="6" t="n">
        <f aca="false">SUM(H16,E17)</f>
        <v>0.613636090909091</v>
      </c>
      <c r="I17" s="7" t="n">
        <f aca="false">SUM(I16,F17)</f>
        <v>61.3636090909091</v>
      </c>
    </row>
    <row r="18" customFormat="false" ht="19.5" hidden="false" customHeight="true" outlineLevel="0" collapsed="false">
      <c r="C18" s="5" t="s">
        <v>19</v>
      </c>
      <c r="D18" s="6" t="n">
        <v>5</v>
      </c>
      <c r="E18" s="6" t="n">
        <f aca="false">(D18/D24)</f>
        <v>0.113636363636364</v>
      </c>
      <c r="F18" s="7" t="n">
        <f aca="false">(D18/D24)*100</f>
        <v>11.3636363636364</v>
      </c>
      <c r="G18" s="6" t="n">
        <f aca="false">SUM(G17,D18)</f>
        <v>32</v>
      </c>
      <c r="H18" s="6" t="n">
        <f aca="false">SUM(H17,E18)</f>
        <v>0.727272454545454</v>
      </c>
      <c r="I18" s="7" t="n">
        <f aca="false">SUM(I17,F18)</f>
        <v>72.7272454545455</v>
      </c>
    </row>
    <row r="19" customFormat="false" ht="21.75" hidden="false" customHeight="true" outlineLevel="0" collapsed="false">
      <c r="C19" s="5" t="s">
        <v>20</v>
      </c>
      <c r="D19" s="6" t="n">
        <v>7</v>
      </c>
      <c r="E19" s="6" t="n">
        <f aca="false">(D19/D24)</f>
        <v>0.159090909090909</v>
      </c>
      <c r="F19" s="7" t="n">
        <f aca="false">(D19/D24)*100</f>
        <v>15.9090909090909</v>
      </c>
      <c r="G19" s="6" t="n">
        <f aca="false">SUM(G18,D19)</f>
        <v>39</v>
      </c>
      <c r="H19" s="6" t="n">
        <f aca="false">SUM(H18,E19)</f>
        <v>0.886363363636364</v>
      </c>
      <c r="I19" s="7" t="n">
        <f aca="false">SUM(I18,F19)</f>
        <v>88.6363363636364</v>
      </c>
    </row>
    <row r="20" customFormat="false" ht="19.5" hidden="false" customHeight="true" outlineLevel="0" collapsed="false">
      <c r="C20" s="5" t="s">
        <v>21</v>
      </c>
      <c r="D20" s="6" t="n">
        <v>1</v>
      </c>
      <c r="E20" s="6" t="n">
        <f aca="false">(D20/D24)</f>
        <v>0.0227272727272727</v>
      </c>
      <c r="F20" s="7" t="n">
        <f aca="false">(D20/D24)*100</f>
        <v>2.27272727272727</v>
      </c>
      <c r="G20" s="6" t="n">
        <f aca="false">SUM(G19,D20)</f>
        <v>40</v>
      </c>
      <c r="H20" s="6" t="n">
        <f aca="false">SUM(H19,E20)</f>
        <v>0.909090636363636</v>
      </c>
      <c r="I20" s="7" t="n">
        <f aca="false">SUM(I19,F20)</f>
        <v>90.9090636363636</v>
      </c>
    </row>
    <row r="21" customFormat="false" ht="22.5" hidden="false" customHeight="true" outlineLevel="0" collapsed="false">
      <c r="C21" s="5" t="s">
        <v>22</v>
      </c>
      <c r="D21" s="6" t="n">
        <v>1</v>
      </c>
      <c r="E21" s="6" t="n">
        <f aca="false">(D21/D24)</f>
        <v>0.0227272727272727</v>
      </c>
      <c r="F21" s="7" t="n">
        <f aca="false">(D21/D24)*100</f>
        <v>2.27272727272727</v>
      </c>
      <c r="G21" s="6" t="n">
        <f aca="false">SUM(G20,D21)</f>
        <v>41</v>
      </c>
      <c r="H21" s="6" t="n">
        <f aca="false">SUM(H20,E21)</f>
        <v>0.931817909090909</v>
      </c>
      <c r="I21" s="7" t="n">
        <f aca="false">SUM(I20,F21)</f>
        <v>93.1817909090909</v>
      </c>
    </row>
    <row r="22" customFormat="false" ht="23.25" hidden="false" customHeight="true" outlineLevel="0" collapsed="false">
      <c r="C22" s="5" t="s">
        <v>23</v>
      </c>
      <c r="D22" s="6" t="n">
        <v>1</v>
      </c>
      <c r="E22" s="6" t="n">
        <f aca="false">(D22/D24)</f>
        <v>0.0227272727272727</v>
      </c>
      <c r="F22" s="7" t="n">
        <f aca="false">(D22/D24)*100</f>
        <v>2.27272727272727</v>
      </c>
      <c r="G22" s="6" t="n">
        <f aca="false">SUM(G21,D22)</f>
        <v>42</v>
      </c>
      <c r="H22" s="6" t="n">
        <f aca="false">SUM(H21,E22)</f>
        <v>0.954545181818182</v>
      </c>
      <c r="I22" s="7" t="n">
        <f aca="false">SUM(I21,F22)</f>
        <v>95.4545181818182</v>
      </c>
    </row>
    <row r="23" customFormat="false" ht="22.5" hidden="false" customHeight="true" outlineLevel="0" collapsed="false">
      <c r="C23" s="5" t="s">
        <v>24</v>
      </c>
      <c r="D23" s="6" t="n">
        <v>2</v>
      </c>
      <c r="E23" s="6" t="n">
        <f aca="false">(D23/D24)</f>
        <v>0.0454545454545455</v>
      </c>
      <c r="F23" s="7" t="n">
        <f aca="false">(D23/D24)*100</f>
        <v>4.54545454545455</v>
      </c>
      <c r="G23" s="6" t="n">
        <f aca="false">SUM(G22,D23)</f>
        <v>44</v>
      </c>
      <c r="H23" s="6" t="n">
        <f aca="false">SUM(H22,E23)</f>
        <v>0.999999727272727</v>
      </c>
      <c r="I23" s="7" t="n">
        <f aca="false">SUM(I22,F23)</f>
        <v>99.9999727272727</v>
      </c>
    </row>
    <row r="24" customFormat="false" ht="23.25" hidden="false" customHeight="true" outlineLevel="0" collapsed="false">
      <c r="C24" s="10" t="s">
        <v>25</v>
      </c>
      <c r="D24" s="11" t="n">
        <f aca="false">SUM(D8:D23)</f>
        <v>44</v>
      </c>
      <c r="E24" s="4" t="n">
        <f aca="false">SUM(E8:E23)</f>
        <v>1</v>
      </c>
      <c r="F24" s="12" t="n">
        <f aca="false">SUM(F8:F23)</f>
        <v>100</v>
      </c>
      <c r="G24" s="4" t="n">
        <f aca="false">SUM(G8:G23)</f>
        <v>395</v>
      </c>
      <c r="H24" s="4" t="n">
        <f aca="false">SUM(H8:H23)</f>
        <v>8.97726836363636</v>
      </c>
      <c r="I24" s="13" t="n">
        <f aca="false">SUM(I8:I23)</f>
        <v>897.726836363636</v>
      </c>
    </row>
    <row r="25" customFormat="false" ht="32.25" hidden="false" customHeight="true" outlineLevel="0" collapsed="false"/>
    <row r="26" customFormat="false" ht="20.25" hidden="false" customHeight="false" outlineLevel="0" collapsed="false">
      <c r="B26" s="14" t="s">
        <v>26</v>
      </c>
      <c r="C26" s="14"/>
      <c r="D26" s="15"/>
      <c r="E26" s="15"/>
      <c r="F26" s="15"/>
      <c r="G26" s="15"/>
      <c r="H26" s="15"/>
      <c r="I26" s="15"/>
      <c r="J26" s="15"/>
    </row>
    <row r="27" customFormat="false" ht="27.75" hidden="false" customHeight="true" outlineLevel="0" collapsed="false">
      <c r="B27" s="16" t="s">
        <v>27</v>
      </c>
      <c r="C27" s="16"/>
      <c r="D27" s="16"/>
      <c r="E27" s="16"/>
      <c r="F27" s="16"/>
      <c r="G27" s="16"/>
      <c r="H27" s="16"/>
      <c r="I27" s="16"/>
      <c r="J27" s="16"/>
      <c r="K27" s="17"/>
    </row>
    <row r="28" customFormat="false" ht="27" hidden="false" customHeight="true" outlineLevel="0" collapsed="false">
      <c r="B28" s="16" t="s">
        <v>28</v>
      </c>
      <c r="C28" s="16"/>
      <c r="D28" s="16"/>
      <c r="E28" s="16"/>
      <c r="F28" s="16"/>
      <c r="G28" s="16"/>
      <c r="H28" s="16"/>
      <c r="I28" s="16"/>
      <c r="J28" s="16"/>
      <c r="K28" s="17"/>
    </row>
    <row r="29" customFormat="false" ht="27" hidden="false" customHeight="true" outlineLevel="0" collapsed="false">
      <c r="B29" s="16" t="s">
        <v>29</v>
      </c>
      <c r="C29" s="16"/>
      <c r="D29" s="16"/>
      <c r="E29" s="16"/>
      <c r="F29" s="16"/>
      <c r="G29" s="16"/>
      <c r="H29" s="16"/>
      <c r="I29" s="16"/>
      <c r="J29" s="16"/>
      <c r="K29" s="17"/>
    </row>
    <row r="30" customFormat="false" ht="26.25" hidden="false" customHeight="true" outlineLevel="0" collapsed="false">
      <c r="B30" s="16" t="s">
        <v>30</v>
      </c>
      <c r="C30" s="16"/>
      <c r="D30" s="16"/>
      <c r="E30" s="16"/>
      <c r="F30" s="16"/>
      <c r="G30" s="16"/>
      <c r="H30" s="16"/>
      <c r="I30" s="16"/>
      <c r="J30" s="16"/>
      <c r="K30" s="17"/>
    </row>
    <row r="31" customFormat="false" ht="17.2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6" customFormat="false" ht="15" hidden="false" customHeight="true" outlineLevel="0" collapsed="false"/>
    <row r="58" customFormat="false" ht="15" hidden="false" customHeight="false" outlineLevel="0" collapsed="false">
      <c r="B58" s="18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B59" s="19"/>
      <c r="C59" s="19"/>
      <c r="D59" s="19"/>
      <c r="E59" s="19"/>
      <c r="F59" s="19"/>
      <c r="G59" s="19"/>
      <c r="H59" s="19"/>
    </row>
    <row r="60" customFormat="false" ht="15" hidden="false" customHeight="false" outlineLevel="0" collapsed="false">
      <c r="B60" s="19"/>
      <c r="C60" s="19"/>
      <c r="D60" s="19"/>
      <c r="E60" s="19"/>
      <c r="F60" s="19"/>
      <c r="G60" s="19"/>
      <c r="H60" s="19"/>
    </row>
    <row r="61" customFormat="false" ht="15" hidden="false" customHeight="false" outlineLevel="0" collapsed="false">
      <c r="B61" s="19"/>
      <c r="C61" s="19"/>
      <c r="D61" s="19"/>
      <c r="E61" s="19"/>
      <c r="F61" s="19"/>
      <c r="G61" s="19"/>
      <c r="H61" s="19"/>
    </row>
    <row r="62" customFormat="false" ht="15" hidden="false" customHeight="false" outlineLevel="0" collapsed="false">
      <c r="B62" s="19"/>
      <c r="C62" s="19"/>
      <c r="D62" s="19"/>
      <c r="E62" s="19"/>
      <c r="F62" s="19"/>
      <c r="G62" s="19"/>
      <c r="H62" s="19"/>
    </row>
    <row r="63" customFormat="false" ht="15" hidden="false" customHeight="false" outlineLevel="0" collapsed="false">
      <c r="B63" s="19"/>
      <c r="C63" s="19"/>
      <c r="D63" s="19"/>
      <c r="E63" s="19"/>
      <c r="F63" s="19"/>
      <c r="G63" s="19"/>
      <c r="H63" s="19"/>
    </row>
    <row r="64" customFormat="false" ht="15" hidden="false" customHeight="false" outlineLevel="0" collapsed="false">
      <c r="B64" s="20"/>
      <c r="C64" s="20"/>
      <c r="D64" s="20"/>
      <c r="E64" s="20"/>
      <c r="F64" s="20"/>
      <c r="G64" s="20"/>
      <c r="H64" s="20"/>
    </row>
    <row r="65" customFormat="false" ht="15" hidden="false" customHeight="false" outlineLevel="0" collapsed="false">
      <c r="B65" s="21"/>
      <c r="C65" s="21"/>
      <c r="D65" s="21"/>
      <c r="E65" s="21"/>
      <c r="F65" s="21"/>
      <c r="G65" s="21"/>
      <c r="H65" s="21"/>
    </row>
    <row r="66" customFormat="false" ht="15" hidden="false" customHeight="false" outlineLevel="0" collapsed="false">
      <c r="B66" s="21"/>
      <c r="C66" s="21"/>
      <c r="D66" s="21"/>
      <c r="E66" s="21"/>
      <c r="F66" s="21"/>
      <c r="G66" s="21"/>
      <c r="H66" s="21"/>
    </row>
    <row r="67" customFormat="false" ht="15" hidden="false" customHeight="false" outlineLevel="0" collapsed="false">
      <c r="B67" s="21"/>
      <c r="C67" s="21"/>
      <c r="D67" s="21"/>
      <c r="E67" s="21"/>
      <c r="F67" s="21"/>
      <c r="G67" s="21"/>
      <c r="H67" s="21"/>
    </row>
    <row r="68" customFormat="false" ht="15" hidden="false" customHeight="false" outlineLevel="0" collapsed="false">
      <c r="B68" s="21"/>
      <c r="C68" s="21"/>
      <c r="D68" s="21"/>
      <c r="E68" s="21"/>
      <c r="F68" s="21"/>
      <c r="G68" s="21"/>
      <c r="H68" s="21"/>
    </row>
    <row r="69" customFormat="false" ht="15" hidden="false" customHeight="false" outlineLevel="0" collapsed="false">
      <c r="B69" s="21"/>
      <c r="C69" s="21"/>
      <c r="D69" s="21"/>
      <c r="E69" s="21"/>
      <c r="F69" s="21"/>
      <c r="G69" s="21"/>
      <c r="H69" s="21"/>
    </row>
  </sheetData>
  <mergeCells count="4">
    <mergeCell ref="C3:K3"/>
    <mergeCell ref="B5:L5"/>
    <mergeCell ref="B26:C26"/>
    <mergeCell ref="B58:H5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Elaborado por: Clementina Buitrago A.- Profeso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4:P2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Q38" activeCellId="0" sqref="Q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3" style="0" width="20.13"/>
    <col collapsed="false" customWidth="true" hidden="false" outlineLevel="0" max="5" min="5" style="0" width="16.84"/>
    <col collapsed="false" customWidth="true" hidden="false" outlineLevel="0" max="10" min="9" style="0" width="20.85"/>
  </cols>
  <sheetData>
    <row r="4" customFormat="false" ht="32.25" hidden="false" customHeight="false" outlineLevel="0" collapsed="false">
      <c r="C4" s="22" t="s">
        <v>0</v>
      </c>
      <c r="D4" s="22"/>
      <c r="E4" s="22"/>
      <c r="F4" s="22"/>
      <c r="G4" s="22"/>
      <c r="H4" s="22"/>
      <c r="I4" s="22"/>
      <c r="J4" s="22"/>
      <c r="K4" s="22"/>
      <c r="L4" s="22"/>
      <c r="M4" s="22"/>
    </row>
    <row r="6" customFormat="false" ht="16.5" hidden="false" customHeight="false" outlineLevel="0" collapsed="false">
      <c r="C6" s="23" t="s">
        <v>31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6.5" hidden="false" customHeight="false" outlineLevel="0" collapsed="false">
      <c r="C7" s="23" t="s">
        <v>32</v>
      </c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</row>
    <row r="9" customFormat="false" ht="17.25" hidden="false" customHeight="false" outlineLevel="0" collapsed="false">
      <c r="C9" s="15"/>
      <c r="D9" s="15"/>
      <c r="E9" s="25" t="s">
        <v>33</v>
      </c>
      <c r="F9" s="25"/>
      <c r="G9" s="25"/>
      <c r="H9" s="25"/>
      <c r="I9" s="25"/>
      <c r="J9" s="26"/>
    </row>
    <row r="10" customFormat="false" ht="30" hidden="false" customHeight="false" outlineLevel="0" collapsed="false">
      <c r="C10" s="15"/>
      <c r="D10" s="15"/>
      <c r="E10" s="27" t="s">
        <v>34</v>
      </c>
      <c r="F10" s="28" t="s">
        <v>35</v>
      </c>
      <c r="G10" s="28" t="s">
        <v>36</v>
      </c>
      <c r="H10" s="28" t="s">
        <v>37</v>
      </c>
      <c r="I10" s="28" t="s">
        <v>38</v>
      </c>
      <c r="J10" s="29"/>
    </row>
    <row r="11" customFormat="false" ht="17.25" hidden="false" customHeight="true" outlineLevel="0" collapsed="false">
      <c r="C11" s="30" t="s">
        <v>39</v>
      </c>
      <c r="D11" s="31"/>
      <c r="E11" s="32" t="s">
        <v>40</v>
      </c>
      <c r="F11" s="33" t="n">
        <v>5</v>
      </c>
      <c r="G11" s="33" t="n">
        <v>1</v>
      </c>
      <c r="H11" s="33" t="n">
        <v>1</v>
      </c>
      <c r="I11" s="33" t="n">
        <f aca="false">SUM(F11:H11)</f>
        <v>7</v>
      </c>
      <c r="J11" s="34"/>
      <c r="O11" s="23"/>
      <c r="P11" s="23"/>
    </row>
    <row r="12" customFormat="false" ht="17.25" hidden="false" customHeight="true" outlineLevel="0" collapsed="false">
      <c r="C12" s="30"/>
      <c r="D12" s="35"/>
      <c r="E12" s="32" t="s">
        <v>41</v>
      </c>
      <c r="F12" s="33" t="n">
        <v>3</v>
      </c>
      <c r="G12" s="33" t="n">
        <v>2</v>
      </c>
      <c r="H12" s="33" t="n">
        <v>1</v>
      </c>
      <c r="I12" s="33" t="n">
        <f aca="false">SUM(F12:H12)</f>
        <v>6</v>
      </c>
      <c r="J12" s="34"/>
      <c r="O12" s="36"/>
      <c r="P12" s="36"/>
    </row>
    <row r="13" customFormat="false" ht="17.25" hidden="false" customHeight="false" outlineLevel="0" collapsed="false">
      <c r="C13" s="30"/>
      <c r="D13" s="37"/>
      <c r="E13" s="38" t="s">
        <v>38</v>
      </c>
      <c r="F13" s="39" t="n">
        <f aca="false">SUM(F11:F12)</f>
        <v>8</v>
      </c>
      <c r="G13" s="39" t="n">
        <f aca="false">SUM(G11:G12)</f>
        <v>3</v>
      </c>
      <c r="H13" s="39" t="n">
        <f aca="false">SUM(H11:H12)</f>
        <v>2</v>
      </c>
      <c r="I13" s="40" t="n">
        <f aca="false">SUM(I11:I12)</f>
        <v>13</v>
      </c>
      <c r="J13" s="26"/>
      <c r="K13" s="15"/>
      <c r="L13" s="15"/>
      <c r="M13" s="15"/>
      <c r="N13" s="15"/>
    </row>
    <row r="15" customFormat="false" ht="16.5" hidden="false" customHeight="false" outlineLevel="0" collapsed="false">
      <c r="C15" s="24" t="s">
        <v>42</v>
      </c>
      <c r="D15" s="24"/>
      <c r="E15" s="24"/>
      <c r="F15" s="24"/>
      <c r="G15" s="24"/>
      <c r="H15" s="24"/>
      <c r="I15" s="24"/>
      <c r="J15" s="24"/>
      <c r="K15" s="24"/>
      <c r="L15" s="36"/>
    </row>
    <row r="16" customFormat="false" ht="16.5" hidden="false" customHeight="false" outlineLevel="0" collapsed="false">
      <c r="C16" s="24" t="s">
        <v>43</v>
      </c>
      <c r="D16" s="24"/>
      <c r="E16" s="24"/>
      <c r="F16" s="24"/>
      <c r="G16" s="24"/>
      <c r="H16" s="24"/>
      <c r="I16" s="24"/>
      <c r="J16" s="24"/>
      <c r="K16" s="24"/>
      <c r="L16" s="36"/>
    </row>
    <row r="17" customFormat="false" ht="44.25" hidden="false" customHeight="true" outlineLevel="0" collapsed="false">
      <c r="C17" s="41"/>
    </row>
    <row r="18" customFormat="false" ht="15" hidden="false" customHeight="false" outlineLevel="0" collapsed="false">
      <c r="C18" s="42" t="s">
        <v>39</v>
      </c>
      <c r="D18" s="42" t="s">
        <v>3</v>
      </c>
      <c r="E18" s="42" t="s">
        <v>4</v>
      </c>
      <c r="F18" s="42" t="s">
        <v>5</v>
      </c>
      <c r="G18" s="42" t="s">
        <v>44</v>
      </c>
      <c r="H18" s="43"/>
      <c r="I18" s="42" t="s">
        <v>33</v>
      </c>
      <c r="J18" s="42" t="s">
        <v>3</v>
      </c>
      <c r="K18" s="42" t="s">
        <v>4</v>
      </c>
      <c r="L18" s="42" t="s">
        <v>5</v>
      </c>
      <c r="M18" s="42" t="s">
        <v>44</v>
      </c>
      <c r="N18" s="44"/>
    </row>
    <row r="19" customFormat="false" ht="16.5" hidden="false" customHeight="false" outlineLevel="0" collapsed="false">
      <c r="C19" s="45" t="s">
        <v>40</v>
      </c>
      <c r="D19" s="46" t="n">
        <v>7</v>
      </c>
      <c r="E19" s="47" t="n">
        <f aca="false">D19/D21</f>
        <v>0.538461538461538</v>
      </c>
      <c r="F19" s="48" t="n">
        <f aca="false">E19*100</f>
        <v>53.8461538461539</v>
      </c>
      <c r="G19" s="46" t="n">
        <v>0.54</v>
      </c>
      <c r="H19" s="44"/>
      <c r="I19" s="45" t="s">
        <v>35</v>
      </c>
      <c r="J19" s="46" t="n">
        <v>8</v>
      </c>
      <c r="K19" s="47" t="n">
        <f aca="false">J19/J22</f>
        <v>0.615384615384615</v>
      </c>
      <c r="L19" s="48" t="n">
        <f aca="false">K19*100</f>
        <v>61.5384615384615</v>
      </c>
      <c r="M19" s="46" t="n">
        <v>0.62</v>
      </c>
      <c r="N19" s="44"/>
    </row>
    <row r="20" customFormat="false" ht="16.5" hidden="false" customHeight="false" outlineLevel="0" collapsed="false">
      <c r="C20" s="45" t="s">
        <v>41</v>
      </c>
      <c r="D20" s="46" t="n">
        <v>6</v>
      </c>
      <c r="E20" s="47" t="n">
        <f aca="false">D20/D21</f>
        <v>0.461538461538462</v>
      </c>
      <c r="F20" s="48" t="n">
        <f aca="false">E20*100</f>
        <v>46.1538461538462</v>
      </c>
      <c r="G20" s="47" t="n">
        <f aca="false">G19+E20</f>
        <v>1.00153846153846</v>
      </c>
      <c r="H20" s="44"/>
      <c r="I20" s="45" t="s">
        <v>36</v>
      </c>
      <c r="J20" s="46" t="n">
        <v>3</v>
      </c>
      <c r="K20" s="47" t="n">
        <f aca="false">J20/J22</f>
        <v>0.230769230769231</v>
      </c>
      <c r="L20" s="48" t="n">
        <f aca="false">K20*100</f>
        <v>23.0769230769231</v>
      </c>
      <c r="M20" s="47" t="n">
        <f aca="false">M19+K20</f>
        <v>0.850769230769231</v>
      </c>
      <c r="N20" s="44"/>
    </row>
    <row r="21" customFormat="false" ht="17.25" hidden="false" customHeight="false" outlineLevel="0" collapsed="false">
      <c r="C21" s="49" t="s">
        <v>38</v>
      </c>
      <c r="D21" s="50" t="n">
        <v>13</v>
      </c>
      <c r="E21" s="51" t="n">
        <f aca="false">SUM(E19:E20)</f>
        <v>1</v>
      </c>
      <c r="F21" s="52" t="n">
        <f aca="false">SUM(F19:F20)</f>
        <v>100</v>
      </c>
      <c r="G21" s="51" t="n">
        <f aca="false">SUM(G19:G20)</f>
        <v>1.54153846153846</v>
      </c>
      <c r="H21" s="53"/>
      <c r="I21" s="54" t="s">
        <v>37</v>
      </c>
      <c r="J21" s="55" t="n">
        <v>2</v>
      </c>
      <c r="K21" s="47" t="n">
        <f aca="false">J21/J22</f>
        <v>0.153846153846154</v>
      </c>
      <c r="L21" s="48" t="n">
        <f aca="false">K21*100</f>
        <v>15.3846153846154</v>
      </c>
      <c r="M21" s="47" t="n">
        <f aca="false">M20+K21</f>
        <v>1.00461538461538</v>
      </c>
      <c r="N21" s="44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56" t="s">
        <v>38</v>
      </c>
      <c r="J22" s="57" t="n">
        <f aca="false">SUM(J19:J21)</f>
        <v>13</v>
      </c>
      <c r="K22" s="58" t="n">
        <f aca="false">SUM(K19:K21)</f>
        <v>1</v>
      </c>
      <c r="L22" s="59" t="n">
        <f aca="false">SUM(L19:L21)</f>
        <v>100</v>
      </c>
      <c r="M22" s="58" t="n">
        <f aca="false">SUM(M19:M21)</f>
        <v>2.47538461538462</v>
      </c>
      <c r="N22" s="44"/>
    </row>
    <row r="24" customFormat="false" ht="15" hidden="false" customHeight="false" outlineLevel="0" collapsed="false">
      <c r="M24" s="36"/>
    </row>
    <row r="25" customFormat="false" ht="15" hidden="false" customHeight="false" outlineLevel="0" collapsed="false">
      <c r="M25" s="36"/>
    </row>
  </sheetData>
  <mergeCells count="3">
    <mergeCell ref="C4:M4"/>
    <mergeCell ref="E9:I9"/>
    <mergeCell ref="C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51"/>
  <sheetViews>
    <sheetView showFormulas="false" showGridLines="true" showRowColHeaders="true" showZeros="true" rightToLeft="false" tabSelected="true" showOutlineSymbols="true" defaultGridColor="true" view="normal" topLeftCell="G19" colorId="64" zoomScale="112" zoomScaleNormal="112" zoomScalePageLayoutView="100" workbookViewId="0">
      <selection pane="topLeft" activeCell="S29" activeCellId="0" sqref="S2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25.28"/>
    <col collapsed="false" customWidth="true" hidden="false" outlineLevel="0" max="8" min="8" style="0" width="16.7"/>
    <col collapsed="false" customWidth="true" hidden="false" outlineLevel="0" max="9" min="9" style="0" width="13.14"/>
    <col collapsed="false" customWidth="true" hidden="false" outlineLevel="0" max="10" min="10" style="0" width="15.28"/>
  </cols>
  <sheetData>
    <row r="2" customFormat="false" ht="32.25" hidden="false" customHeight="false" outlineLevel="0" collapsed="false">
      <c r="C2" s="60" t="s">
        <v>0</v>
      </c>
      <c r="D2" s="60"/>
      <c r="E2" s="60"/>
      <c r="F2" s="60"/>
      <c r="G2" s="60"/>
      <c r="H2" s="60"/>
      <c r="I2" s="60"/>
      <c r="J2" s="60"/>
      <c r="K2" s="60"/>
    </row>
    <row r="4" customFormat="false" ht="16.5" hidden="false" customHeight="false" outlineLevel="0" collapsed="false">
      <c r="C4" s="24" t="s">
        <v>45</v>
      </c>
      <c r="D4" s="24"/>
      <c r="E4" s="24"/>
      <c r="F4" s="24"/>
      <c r="G4" s="24"/>
      <c r="H4" s="24"/>
      <c r="I4" s="24"/>
      <c r="J4" s="24"/>
      <c r="K4" s="24"/>
    </row>
    <row r="5" customFormat="false" ht="16.5" hidden="false" customHeight="false" outlineLevel="0" collapsed="false">
      <c r="C5" s="24" t="s">
        <v>46</v>
      </c>
      <c r="D5" s="24"/>
      <c r="E5" s="24"/>
      <c r="F5" s="24"/>
      <c r="G5" s="24"/>
      <c r="H5" s="24"/>
      <c r="I5" s="24"/>
      <c r="J5" s="24"/>
      <c r="K5" s="24"/>
    </row>
    <row r="6" customFormat="false" ht="15.75" hidden="false" customHeight="false" outlineLevel="0" collapsed="false"/>
    <row r="7" customFormat="false" ht="17.25" hidden="false" customHeight="false" outlineLevel="0" collapsed="false">
      <c r="C7" s="61" t="n">
        <v>1</v>
      </c>
      <c r="D7" s="61" t="n">
        <v>2</v>
      </c>
      <c r="E7" s="61" t="n">
        <v>6</v>
      </c>
      <c r="F7" s="61" t="n">
        <v>0</v>
      </c>
      <c r="G7" s="61" t="n">
        <v>1</v>
      </c>
      <c r="H7" s="61" t="n">
        <v>1</v>
      </c>
      <c r="J7" s="62" t="s">
        <v>47</v>
      </c>
    </row>
    <row r="8" customFormat="false" ht="17.25" hidden="false" customHeight="false" outlineLevel="0" collapsed="false">
      <c r="C8" s="61" t="n">
        <v>2</v>
      </c>
      <c r="D8" s="61" t="n">
        <v>1</v>
      </c>
      <c r="E8" s="61" t="n">
        <v>1</v>
      </c>
      <c r="F8" s="61" t="n">
        <v>0</v>
      </c>
      <c r="G8" s="61" t="n">
        <v>3</v>
      </c>
      <c r="H8" s="61" t="n">
        <v>1</v>
      </c>
      <c r="I8" s="63"/>
      <c r="K8" s="64" t="s">
        <v>48</v>
      </c>
      <c r="L8" s="64"/>
      <c r="M8" s="64"/>
      <c r="N8" s="64"/>
      <c r="O8" s="64"/>
      <c r="P8" s="64"/>
      <c r="Q8" s="64"/>
      <c r="R8" s="64"/>
    </row>
    <row r="9" customFormat="false" ht="17.25" hidden="false" customHeight="false" outlineLevel="0" collapsed="false">
      <c r="C9" s="61" t="n">
        <v>0</v>
      </c>
      <c r="D9" s="61" t="n">
        <v>1</v>
      </c>
      <c r="E9" s="61" t="n">
        <v>0</v>
      </c>
      <c r="F9" s="61" t="n">
        <v>3</v>
      </c>
      <c r="G9" s="61" t="n">
        <v>0</v>
      </c>
      <c r="H9" s="61" t="n">
        <v>1</v>
      </c>
      <c r="I9" s="65" t="s">
        <v>49</v>
      </c>
    </row>
    <row r="10" customFormat="false" ht="17.25" hidden="false" customHeight="false" outlineLevel="0" collapsed="false">
      <c r="C10" s="61" t="n">
        <v>3</v>
      </c>
      <c r="D10" s="61" t="n">
        <v>0</v>
      </c>
      <c r="E10" s="61" t="n">
        <v>4</v>
      </c>
      <c r="F10" s="61" t="n">
        <v>1</v>
      </c>
      <c r="G10" s="61" t="n">
        <v>2</v>
      </c>
      <c r="H10" s="61" t="n">
        <v>2</v>
      </c>
      <c r="I10" s="63"/>
    </row>
    <row r="11" customFormat="false" ht="17.25" hidden="false" customHeight="true" outlineLevel="0" collapsed="false">
      <c r="C11" s="61" t="n">
        <v>5</v>
      </c>
      <c r="D11" s="61" t="n">
        <v>2</v>
      </c>
      <c r="E11" s="61" t="n">
        <v>5</v>
      </c>
      <c r="F11" s="61" t="n">
        <v>4</v>
      </c>
      <c r="G11" s="61" t="n">
        <v>3</v>
      </c>
      <c r="H11" s="61" t="n">
        <v>5</v>
      </c>
    </row>
    <row r="13" customFormat="false" ht="16.5" hidden="false" customHeight="false" outlineLevel="0" collapsed="false">
      <c r="B13" s="24" t="s">
        <v>50</v>
      </c>
      <c r="C13" s="24"/>
      <c r="D13" s="24"/>
      <c r="E13" s="24"/>
      <c r="F13" s="24"/>
      <c r="G13" s="24"/>
      <c r="H13" s="24"/>
    </row>
    <row r="14" customFormat="false" ht="16.5" hidden="false" customHeight="false" outlineLevel="0" collapsed="false">
      <c r="B14" s="24" t="s">
        <v>51</v>
      </c>
      <c r="C14" s="24"/>
      <c r="D14" s="24"/>
      <c r="E14" s="24"/>
      <c r="F14" s="24"/>
      <c r="G14" s="24"/>
      <c r="H14" s="24"/>
    </row>
    <row r="15" customFormat="false" ht="16.5" hidden="false" customHeight="false" outlineLevel="0" collapsed="false">
      <c r="B15" s="24" t="s">
        <v>52</v>
      </c>
      <c r="C15" s="24"/>
      <c r="D15" s="24"/>
      <c r="E15" s="24"/>
      <c r="F15" s="24"/>
      <c r="G15" s="24"/>
      <c r="H15" s="66" t="n">
        <v>20</v>
      </c>
      <c r="I15" s="67"/>
    </row>
    <row r="16" customFormat="false" ht="16.5" hidden="false" customHeight="false" outlineLevel="0" collapsed="false">
      <c r="B16" s="24" t="s">
        <v>53</v>
      </c>
      <c r="C16" s="24"/>
      <c r="D16" s="24"/>
      <c r="E16" s="24"/>
      <c r="F16" s="24"/>
      <c r="G16" s="68" t="n">
        <f aca="false">F22+F27+F31+F36+F39+F41+F43+F44+F46+F48+F49</f>
        <v>38.4944444444444</v>
      </c>
      <c r="H16" s="24"/>
    </row>
    <row r="18" customFormat="false" ht="20.25" hidden="false" customHeight="true" outlineLevel="0" collapsed="false">
      <c r="C18" s="69" t="s">
        <v>54</v>
      </c>
      <c r="D18" s="69"/>
      <c r="E18" s="69"/>
      <c r="F18" s="69"/>
    </row>
    <row r="19" customFormat="false" ht="15.75" hidden="false" customHeight="false" outlineLevel="0" collapsed="false"/>
    <row r="20" customFormat="false" ht="16.5" hidden="false" customHeight="false" outlineLevel="0" collapsed="false">
      <c r="C20" s="70" t="s">
        <v>55</v>
      </c>
      <c r="D20" s="71" t="s">
        <v>3</v>
      </c>
      <c r="E20" s="71" t="s">
        <v>4</v>
      </c>
      <c r="F20" s="71" t="s">
        <v>5</v>
      </c>
      <c r="G20" s="71" t="s">
        <v>6</v>
      </c>
      <c r="H20" s="71" t="s">
        <v>7</v>
      </c>
    </row>
    <row r="21" customFormat="false" ht="18" hidden="false" customHeight="false" outlineLevel="0" collapsed="false">
      <c r="C21" s="72" t="n">
        <v>1</v>
      </c>
      <c r="D21" s="73" t="n">
        <v>1</v>
      </c>
      <c r="E21" s="74" t="n">
        <f aca="false">(D21/D51)</f>
        <v>0.0166666666666667</v>
      </c>
      <c r="F21" s="75" t="n">
        <f aca="false">(D21/D51)*100</f>
        <v>1.66666666666667</v>
      </c>
      <c r="G21" s="76" t="n">
        <v>1</v>
      </c>
      <c r="H21" s="76" t="n">
        <v>0.017</v>
      </c>
    </row>
    <row r="22" customFormat="false" ht="18" hidden="false" customHeight="false" outlineLevel="0" collapsed="false">
      <c r="C22" s="72" t="n">
        <v>2</v>
      </c>
      <c r="D22" s="73" t="n">
        <v>2</v>
      </c>
      <c r="E22" s="74" t="n">
        <f aca="false">(D22/D51)</f>
        <v>0.0333333333333333</v>
      </c>
      <c r="F22" s="75" t="n">
        <f aca="false">(E22/D51)*100</f>
        <v>0.0555555555555556</v>
      </c>
      <c r="G22" s="76" t="n">
        <f aca="false">G21+D22</f>
        <v>3</v>
      </c>
      <c r="H22" s="74" t="n">
        <f aca="false">H21+E22</f>
        <v>0.0503333333333333</v>
      </c>
    </row>
    <row r="23" customFormat="false" ht="18" hidden="false" customHeight="false" outlineLevel="0" collapsed="false">
      <c r="C23" s="72" t="n">
        <v>3</v>
      </c>
      <c r="D23" s="73" t="n">
        <v>6</v>
      </c>
      <c r="E23" s="76" t="n">
        <f aca="false">(D23/D51)</f>
        <v>0.1</v>
      </c>
      <c r="F23" s="75" t="n">
        <f aca="false">(E23/D51)*100</f>
        <v>0.166666666666667</v>
      </c>
      <c r="G23" s="76" t="n">
        <f aca="false">G22+D23</f>
        <v>9</v>
      </c>
      <c r="H23" s="74" t="n">
        <f aca="false">H22+E23</f>
        <v>0.150333333333333</v>
      </c>
    </row>
    <row r="24" customFormat="false" ht="18" hidden="false" customHeight="false" outlineLevel="0" collapsed="false">
      <c r="C24" s="72" t="n">
        <v>4</v>
      </c>
      <c r="D24" s="73" t="n">
        <v>0</v>
      </c>
      <c r="E24" s="76" t="n">
        <f aca="false">(D24/D51)</f>
        <v>0</v>
      </c>
      <c r="F24" s="75" t="n">
        <f aca="false">(E24/D51)*100</f>
        <v>0</v>
      </c>
      <c r="G24" s="76" t="n">
        <f aca="false">G23+D24</f>
        <v>9</v>
      </c>
      <c r="H24" s="74" t="n">
        <f aca="false">H23+E24</f>
        <v>0.150333333333333</v>
      </c>
    </row>
    <row r="25" customFormat="false" ht="18" hidden="false" customHeight="false" outlineLevel="0" collapsed="false">
      <c r="C25" s="72" t="n">
        <v>5</v>
      </c>
      <c r="D25" s="73" t="n">
        <v>1</v>
      </c>
      <c r="E25" s="74" t="n">
        <f aca="false">(D25/D51)</f>
        <v>0.0166666666666667</v>
      </c>
      <c r="F25" s="75" t="n">
        <f aca="false">(E25/D51)*100</f>
        <v>0.0277777777777778</v>
      </c>
      <c r="G25" s="76" t="n">
        <f aca="false">G24+D25</f>
        <v>10</v>
      </c>
      <c r="H25" s="74" t="n">
        <f aca="false">H24+E25</f>
        <v>0.167</v>
      </c>
    </row>
    <row r="26" customFormat="false" ht="18" hidden="false" customHeight="false" outlineLevel="0" collapsed="false">
      <c r="C26" s="72" t="n">
        <v>6</v>
      </c>
      <c r="D26" s="73" t="n">
        <v>1</v>
      </c>
      <c r="E26" s="74" t="n">
        <f aca="false">(D26/D51)</f>
        <v>0.0166666666666667</v>
      </c>
      <c r="F26" s="75" t="n">
        <f aca="false">(E26/D51)*100</f>
        <v>0.0277777777777778</v>
      </c>
      <c r="G26" s="76" t="n">
        <f aca="false">G25+D26</f>
        <v>11</v>
      </c>
      <c r="H26" s="74" t="n">
        <f aca="false">H25+E26</f>
        <v>0.183666666666667</v>
      </c>
    </row>
    <row r="27" customFormat="false" ht="18" hidden="false" customHeight="false" outlineLevel="0" collapsed="false">
      <c r="C27" s="72" t="n">
        <v>7</v>
      </c>
      <c r="D27" s="73" t="n">
        <v>2</v>
      </c>
      <c r="E27" s="74" t="n">
        <f aca="false">(D27/D51)</f>
        <v>0.0333333333333333</v>
      </c>
      <c r="F27" s="75" t="n">
        <f aca="false">(E27/D51)*100</f>
        <v>0.0555555555555556</v>
      </c>
      <c r="G27" s="76" t="n">
        <f aca="false">G26+D27</f>
        <v>13</v>
      </c>
      <c r="H27" s="74" t="n">
        <f aca="false">H26+E27</f>
        <v>0.217</v>
      </c>
    </row>
    <row r="28" customFormat="false" ht="18" hidden="false" customHeight="false" outlineLevel="0" collapsed="false">
      <c r="C28" s="72" t="n">
        <v>8</v>
      </c>
      <c r="D28" s="73" t="n">
        <v>1</v>
      </c>
      <c r="E28" s="74" t="n">
        <f aca="false">(D28/D51)</f>
        <v>0.0166666666666667</v>
      </c>
      <c r="F28" s="75" t="n">
        <f aca="false">(E28/D51)*100</f>
        <v>0.0277777777777778</v>
      </c>
      <c r="G28" s="76" t="n">
        <f aca="false">G27+D28</f>
        <v>14</v>
      </c>
      <c r="H28" s="74" t="n">
        <f aca="false">H27+E28</f>
        <v>0.233666666666667</v>
      </c>
    </row>
    <row r="29" customFormat="false" ht="18" hidden="false" customHeight="false" outlineLevel="0" collapsed="false">
      <c r="C29" s="72" t="n">
        <v>9</v>
      </c>
      <c r="D29" s="73" t="n">
        <v>1</v>
      </c>
      <c r="E29" s="74" t="n">
        <f aca="false">(D29/D51)</f>
        <v>0.0166666666666667</v>
      </c>
      <c r="F29" s="75" t="n">
        <f aca="false">(E29/D51)*100</f>
        <v>0.0277777777777778</v>
      </c>
      <c r="G29" s="76" t="n">
        <f aca="false">G28+D29</f>
        <v>15</v>
      </c>
      <c r="H29" s="74" t="n">
        <f aca="false">H28+E29</f>
        <v>0.250333333333333</v>
      </c>
    </row>
    <row r="30" customFormat="false" ht="18" hidden="false" customHeight="false" outlineLevel="0" collapsed="false">
      <c r="C30" s="72" t="n">
        <v>10</v>
      </c>
      <c r="D30" s="73" t="n">
        <v>0</v>
      </c>
      <c r="E30" s="76" t="n">
        <f aca="false">(D30/D51)</f>
        <v>0</v>
      </c>
      <c r="F30" s="75" t="n">
        <f aca="false">(D30/D51)*100</f>
        <v>0</v>
      </c>
      <c r="G30" s="76" t="n">
        <f aca="false">G29+D30</f>
        <v>15</v>
      </c>
      <c r="H30" s="74" t="n">
        <f aca="false">H29+E30</f>
        <v>0.250333333333333</v>
      </c>
    </row>
    <row r="31" customFormat="false" ht="18" hidden="false" customHeight="false" outlineLevel="0" collapsed="false">
      <c r="C31" s="72" t="n">
        <v>11</v>
      </c>
      <c r="D31" s="73" t="n">
        <v>3</v>
      </c>
      <c r="E31" s="76" t="n">
        <f aca="false">(D31/D51)</f>
        <v>0.05</v>
      </c>
      <c r="F31" s="75" t="n">
        <f aca="false">(D31/D51)*100</f>
        <v>5</v>
      </c>
      <c r="G31" s="76" t="n">
        <f aca="false">G30+D31</f>
        <v>18</v>
      </c>
      <c r="H31" s="74" t="n">
        <f aca="false">H30+E31</f>
        <v>0.300333333333333</v>
      </c>
    </row>
    <row r="32" customFormat="false" ht="18" hidden="false" customHeight="false" outlineLevel="0" collapsed="false">
      <c r="C32" s="72" t="n">
        <v>12</v>
      </c>
      <c r="D32" s="73" t="n">
        <v>1</v>
      </c>
      <c r="E32" s="74" t="n">
        <f aca="false">(D32/D51)</f>
        <v>0.0166666666666667</v>
      </c>
      <c r="F32" s="75" t="n">
        <f aca="false">(D32/D51)*100</f>
        <v>1.66666666666667</v>
      </c>
      <c r="G32" s="76" t="n">
        <f aca="false">G31+D32</f>
        <v>19</v>
      </c>
      <c r="H32" s="74" t="n">
        <f aca="false">H31+E32</f>
        <v>0.317</v>
      </c>
    </row>
    <row r="33" customFormat="false" ht="18" hidden="false" customHeight="false" outlineLevel="0" collapsed="false">
      <c r="C33" s="72" t="n">
        <v>13</v>
      </c>
      <c r="D33" s="73" t="n">
        <v>0</v>
      </c>
      <c r="E33" s="76" t="n">
        <f aca="false">(D33/D51)</f>
        <v>0</v>
      </c>
      <c r="F33" s="75" t="n">
        <f aca="false">(D33/D51)*100</f>
        <v>0</v>
      </c>
      <c r="G33" s="76" t="n">
        <f aca="false">G32+D33</f>
        <v>19</v>
      </c>
      <c r="H33" s="74" t="n">
        <f aca="false">H32+E33</f>
        <v>0.317</v>
      </c>
    </row>
    <row r="34" customFormat="false" ht="18" hidden="false" customHeight="false" outlineLevel="0" collapsed="false">
      <c r="C34" s="72" t="n">
        <v>14</v>
      </c>
      <c r="D34" s="73" t="n">
        <v>1</v>
      </c>
      <c r="E34" s="74" t="n">
        <f aca="false">(D34/D51)</f>
        <v>0.0166666666666667</v>
      </c>
      <c r="F34" s="75" t="n">
        <f aca="false">(D34/D51)*100</f>
        <v>1.66666666666667</v>
      </c>
      <c r="G34" s="76" t="n">
        <f aca="false">G33+D34</f>
        <v>20</v>
      </c>
      <c r="H34" s="74" t="n">
        <f aca="false">H33+E34</f>
        <v>0.333666666666667</v>
      </c>
    </row>
    <row r="35" customFormat="false" ht="18" hidden="false" customHeight="false" outlineLevel="0" collapsed="false">
      <c r="C35" s="72" t="n">
        <v>15</v>
      </c>
      <c r="D35" s="73" t="n">
        <v>0</v>
      </c>
      <c r="E35" s="76" t="n">
        <f aca="false">(D35/51)</f>
        <v>0</v>
      </c>
      <c r="F35" s="75" t="n">
        <f aca="false">(D35/D51)*100</f>
        <v>0</v>
      </c>
      <c r="G35" s="76" t="n">
        <f aca="false">G34+D35</f>
        <v>20</v>
      </c>
      <c r="H35" s="74" t="n">
        <f aca="false">H34+E35</f>
        <v>0.333666666666667</v>
      </c>
    </row>
    <row r="36" customFormat="false" ht="18" hidden="false" customHeight="false" outlineLevel="0" collapsed="false">
      <c r="C36" s="72" t="n">
        <v>16</v>
      </c>
      <c r="D36" s="73" t="n">
        <v>3</v>
      </c>
      <c r="E36" s="76" t="n">
        <f aca="false">(D36/D51)</f>
        <v>0.05</v>
      </c>
      <c r="F36" s="75" t="n">
        <f aca="false">(D36/D51)</f>
        <v>0.05</v>
      </c>
      <c r="G36" s="76" t="n">
        <f aca="false">G35+D36</f>
        <v>23</v>
      </c>
      <c r="H36" s="74" t="n">
        <f aca="false">H35+E36</f>
        <v>0.383666666666667</v>
      </c>
    </row>
    <row r="37" customFormat="false" ht="18" hidden="false" customHeight="false" outlineLevel="0" collapsed="false">
      <c r="C37" s="77" t="n">
        <v>17</v>
      </c>
      <c r="D37" s="78" t="n">
        <v>0</v>
      </c>
      <c r="E37" s="73" t="n">
        <f aca="false">(D37/D51)</f>
        <v>0</v>
      </c>
      <c r="F37" s="79" t="n">
        <f aca="false">(D37/D51)*100</f>
        <v>0</v>
      </c>
      <c r="G37" s="73" t="n">
        <f aca="false">G36+D37</f>
        <v>23</v>
      </c>
      <c r="H37" s="80" t="n">
        <f aca="false">H36+E37</f>
        <v>0.383666666666667</v>
      </c>
    </row>
    <row r="38" customFormat="false" ht="18" hidden="false" customHeight="false" outlineLevel="0" collapsed="false">
      <c r="C38" s="81" t="n">
        <v>18</v>
      </c>
      <c r="D38" s="73" t="n">
        <v>1</v>
      </c>
      <c r="E38" s="82" t="n">
        <f aca="false">(D38/D51)</f>
        <v>0.0166666666666667</v>
      </c>
      <c r="F38" s="83" t="n">
        <f aca="false">(D38/D51)*100</f>
        <v>1.66666666666667</v>
      </c>
      <c r="G38" s="84" t="n">
        <f aca="false">G37+D38</f>
        <v>24</v>
      </c>
      <c r="H38" s="82" t="n">
        <f aca="false">H37+E38</f>
        <v>0.400333333333333</v>
      </c>
    </row>
    <row r="39" customFormat="false" ht="18" hidden="false" customHeight="false" outlineLevel="0" collapsed="false">
      <c r="C39" s="81" t="n">
        <v>19</v>
      </c>
      <c r="D39" s="73" t="n">
        <v>3</v>
      </c>
      <c r="E39" s="85" t="n">
        <f aca="false">(D39/D51)</f>
        <v>0.05</v>
      </c>
      <c r="F39" s="83" t="n">
        <f aca="false">(D39/D51)*100</f>
        <v>5</v>
      </c>
      <c r="G39" s="85" t="n">
        <f aca="false">G38+D39</f>
        <v>27</v>
      </c>
      <c r="H39" s="82" t="n">
        <f aca="false">H38+E39</f>
        <v>0.450333333333333</v>
      </c>
    </row>
    <row r="40" customFormat="false" ht="18" hidden="false" customHeight="false" outlineLevel="0" collapsed="false">
      <c r="C40" s="81" t="n">
        <v>20</v>
      </c>
      <c r="D40" s="73" t="n">
        <v>0</v>
      </c>
      <c r="E40" s="85" t="n">
        <f aca="false">(D40/D51)</f>
        <v>0</v>
      </c>
      <c r="F40" s="83" t="n">
        <f aca="false">(D40/D51)*100</f>
        <v>0</v>
      </c>
      <c r="G40" s="85" t="n">
        <f aca="false">G39+D40</f>
        <v>27</v>
      </c>
      <c r="H40" s="82" t="n">
        <f aca="false">H39+E40</f>
        <v>0.450333333333333</v>
      </c>
    </row>
    <row r="41" customFormat="false" ht="18" hidden="false" customHeight="false" outlineLevel="0" collapsed="false">
      <c r="C41" s="81" t="n">
        <v>21</v>
      </c>
      <c r="D41" s="73" t="n">
        <v>4</v>
      </c>
      <c r="E41" s="82" t="n">
        <f aca="false">(D41/D51)</f>
        <v>0.0666666666666667</v>
      </c>
      <c r="F41" s="83" t="n">
        <f aca="false">(D41/D51)*100</f>
        <v>6.66666666666667</v>
      </c>
      <c r="G41" s="85" t="n">
        <f aca="false">G40+D41</f>
        <v>31</v>
      </c>
      <c r="H41" s="82" t="n">
        <f aca="false">H40+E41</f>
        <v>0.517</v>
      </c>
    </row>
    <row r="42" customFormat="false" ht="18" hidden="false" customHeight="false" outlineLevel="0" collapsed="false">
      <c r="C42" s="81" t="n">
        <v>22</v>
      </c>
      <c r="D42" s="73" t="n">
        <v>1</v>
      </c>
      <c r="E42" s="82" t="n">
        <f aca="false">(D42/D51)</f>
        <v>0.0166666666666667</v>
      </c>
      <c r="F42" s="83" t="n">
        <f aca="false">(D42/D51)*100</f>
        <v>1.66666666666667</v>
      </c>
      <c r="G42" s="85" t="n">
        <f aca="false">G41*D42</f>
        <v>31</v>
      </c>
      <c r="H42" s="82" t="n">
        <f aca="false">H41+E42</f>
        <v>0.533666666666667</v>
      </c>
    </row>
    <row r="43" customFormat="false" ht="18" hidden="false" customHeight="false" outlineLevel="0" collapsed="false">
      <c r="C43" s="81" t="n">
        <v>23</v>
      </c>
      <c r="D43" s="73" t="n">
        <v>2</v>
      </c>
      <c r="E43" s="82" t="n">
        <f aca="false">(D43/D51)</f>
        <v>0.0333333333333333</v>
      </c>
      <c r="F43" s="83" t="n">
        <f aca="false">(D43/D51)*100</f>
        <v>3.33333333333333</v>
      </c>
      <c r="G43" s="85" t="n">
        <f aca="false">G42+D43</f>
        <v>33</v>
      </c>
      <c r="H43" s="82" t="n">
        <f aca="false">H42+E43</f>
        <v>0.567</v>
      </c>
    </row>
    <row r="44" customFormat="false" ht="18" hidden="false" customHeight="false" outlineLevel="0" collapsed="false">
      <c r="C44" s="81" t="n">
        <v>24</v>
      </c>
      <c r="D44" s="73" t="n">
        <v>2</v>
      </c>
      <c r="E44" s="82" t="n">
        <f aca="false">(D44/D51)</f>
        <v>0.0333333333333333</v>
      </c>
      <c r="F44" s="83" t="n">
        <f aca="false">(D44/D51)*100</f>
        <v>3.33333333333333</v>
      </c>
      <c r="G44" s="85" t="n">
        <f aca="false">G43+D44</f>
        <v>35</v>
      </c>
      <c r="H44" s="82" t="n">
        <f aca="false">H43+E44</f>
        <v>0.600333333333333</v>
      </c>
    </row>
    <row r="45" customFormat="false" ht="18" hidden="false" customHeight="false" outlineLevel="0" collapsed="false">
      <c r="C45" s="81" t="n">
        <v>25</v>
      </c>
      <c r="D45" s="73" t="n">
        <v>5</v>
      </c>
      <c r="E45" s="82" t="n">
        <f aca="false">(D45/D51)</f>
        <v>0.0833333333333333</v>
      </c>
      <c r="F45" s="83" t="n">
        <f aca="false">(D45/D51)*100</f>
        <v>8.33333333333333</v>
      </c>
      <c r="G45" s="85" t="n">
        <f aca="false">G44+D45</f>
        <v>40</v>
      </c>
      <c r="H45" s="82" t="n">
        <f aca="false">H44+E45</f>
        <v>0.683666666666667</v>
      </c>
    </row>
    <row r="46" customFormat="false" ht="18" hidden="false" customHeight="false" outlineLevel="0" collapsed="false">
      <c r="C46" s="81" t="n">
        <v>26</v>
      </c>
      <c r="D46" s="73" t="n">
        <v>2</v>
      </c>
      <c r="E46" s="82" t="n">
        <f aca="false">(D46/D51)</f>
        <v>0.0333333333333333</v>
      </c>
      <c r="F46" s="83" t="n">
        <f aca="false">(D46/D51)*100</f>
        <v>3.33333333333333</v>
      </c>
      <c r="G46" s="85" t="n">
        <f aca="false">G45+D46</f>
        <v>42</v>
      </c>
      <c r="H46" s="82" t="n">
        <f aca="false">H45+E46</f>
        <v>0.717</v>
      </c>
    </row>
    <row r="47" customFormat="false" ht="18" hidden="false" customHeight="false" outlineLevel="0" collapsed="false">
      <c r="C47" s="81" t="n">
        <v>27</v>
      </c>
      <c r="D47" s="73" t="n">
        <v>5</v>
      </c>
      <c r="E47" s="82" t="n">
        <f aca="false">(D47/D51)</f>
        <v>0.0833333333333333</v>
      </c>
      <c r="F47" s="83" t="n">
        <f aca="false">(D47/D51)*100</f>
        <v>8.33333333333333</v>
      </c>
      <c r="G47" s="85" t="n">
        <f aca="false">G46+D47</f>
        <v>47</v>
      </c>
      <c r="H47" s="82" t="n">
        <f aca="false">H46+E47</f>
        <v>0.800333333333334</v>
      </c>
    </row>
    <row r="48" customFormat="false" ht="18" hidden="false" customHeight="false" outlineLevel="0" collapsed="false">
      <c r="C48" s="81" t="n">
        <v>28</v>
      </c>
      <c r="D48" s="73" t="n">
        <v>4</v>
      </c>
      <c r="E48" s="82" t="n">
        <f aca="false">(D48/51)</f>
        <v>0.0784313725490196</v>
      </c>
      <c r="F48" s="83" t="n">
        <f aca="false">(D48/D51)*100</f>
        <v>6.66666666666667</v>
      </c>
      <c r="G48" s="85" t="n">
        <f aca="false">G47+D48</f>
        <v>51</v>
      </c>
      <c r="H48" s="82" t="n">
        <f aca="false">H47+E48</f>
        <v>0.878764705882353</v>
      </c>
    </row>
    <row r="49" customFormat="false" ht="18" hidden="false" customHeight="false" outlineLevel="0" collapsed="false">
      <c r="C49" s="81" t="n">
        <v>29</v>
      </c>
      <c r="D49" s="73" t="n">
        <v>3</v>
      </c>
      <c r="E49" s="85" t="n">
        <f aca="false">(D49/D51)</f>
        <v>0.05</v>
      </c>
      <c r="F49" s="83" t="n">
        <f aca="false">(D49/D51)*100</f>
        <v>5</v>
      </c>
      <c r="G49" s="85" t="n">
        <f aca="false">G48+D49</f>
        <v>54</v>
      </c>
      <c r="H49" s="82" t="n">
        <f aca="false">H48+E49</f>
        <v>0.928764705882353</v>
      </c>
    </row>
    <row r="50" customFormat="false" ht="18" hidden="false" customHeight="false" outlineLevel="0" collapsed="false">
      <c r="C50" s="81" t="n">
        <v>30</v>
      </c>
      <c r="D50" s="73" t="n">
        <v>5</v>
      </c>
      <c r="E50" s="82" t="n">
        <f aca="false">(D50/51)</f>
        <v>0.0980392156862745</v>
      </c>
      <c r="F50" s="83" t="n">
        <f aca="false">(D50/D51)*100</f>
        <v>8.33333333333333</v>
      </c>
      <c r="G50" s="85" t="n">
        <f aca="false">G49+D50</f>
        <v>59</v>
      </c>
      <c r="H50" s="82" t="n">
        <f aca="false">H49+E50</f>
        <v>1.02680392156863</v>
      </c>
    </row>
    <row r="51" customFormat="false" ht="16.5" hidden="false" customHeight="false" outlineLevel="0" collapsed="false">
      <c r="C51" s="71" t="s">
        <v>38</v>
      </c>
      <c r="D51" s="71" t="n">
        <f aca="false">SUM(D21:D50)</f>
        <v>60</v>
      </c>
      <c r="E51" s="71" t="n">
        <f aca="false">SUM(E21:E50)</f>
        <v>1.02647058823529</v>
      </c>
      <c r="F51" s="86" t="n">
        <f aca="false">SUM(F21:F50)</f>
        <v>72.1055555555556</v>
      </c>
      <c r="G51" s="71" t="n">
        <f aca="false">SUM(G21:G50)</f>
        <v>743</v>
      </c>
      <c r="H51" s="87" t="n">
        <f aca="false">SUM(H21:H50)</f>
        <v>12.5933333333333</v>
      </c>
    </row>
  </sheetData>
  <mergeCells count="3">
    <mergeCell ref="C2:K2"/>
    <mergeCell ref="K8:R8"/>
    <mergeCell ref="C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23:52:29Z</dcterms:created>
  <dc:creator>Viviana</dc:creator>
  <dc:description/>
  <dc:language>en-US</dc:language>
  <cp:lastModifiedBy>Estefiitha</cp:lastModifiedBy>
  <dcterms:modified xsi:type="dcterms:W3CDTF">2012-04-22T20:26:42Z</dcterms:modified>
  <cp:revision>0</cp:revision>
  <dc:subject/>
  <dc:title/>
</cp:coreProperties>
</file>