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RCICIO 1" sheetId="1" state="visible" r:id="rId2"/>
    <sheet name="EJERCICIO 2" sheetId="2" state="visible" r:id="rId3"/>
    <sheet name="EJERCICIO 3" sheetId="3" state="visible" r:id="rId4"/>
  </sheets>
  <definedNames>
    <definedName function="false" hidden="false" localSheetId="0" name="_xlnm.Print_Area" vbProcedure="false">'EJERCICIO 1'!$1:$31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I.E COLEGIO LOYOLA  PARA LA CIENCIA Y L A INNOVACIÓN                   MEDELLÍN</t>
  </si>
  <si>
    <t xml:space="preserve">NÓMINA PARA PAGO DE SUELDOS </t>
  </si>
  <si>
    <t xml:space="preserve">OBSERVACIONES:</t>
  </si>
  <si>
    <t xml:space="preserve">      </t>
  </si>
  <si>
    <t xml:space="preserve">EMPRESA:</t>
  </si>
  <si>
    <t xml:space="preserve">COMPAÑÍA QUIMICOS LTDA</t>
  </si>
  <si>
    <t xml:space="preserve">PerÍodo de pago</t>
  </si>
  <si>
    <t xml:space="preserve">1 al 20 de marzo de 2012</t>
  </si>
  <si>
    <t xml:space="preserve">No.</t>
  </si>
  <si>
    <t xml:space="preserve">Apellidos y nombres de los trabajadores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Cargo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°. Horas</t>
  </si>
  <si>
    <t xml:space="preserve">HEN</t>
  </si>
  <si>
    <t xml:space="preserve">Dominical y Festivo </t>
  </si>
  <si>
    <t xml:space="preserve">TOTAL DEVENGADO</t>
  </si>
  <si>
    <t xml:space="preserve">Salud</t>
  </si>
  <si>
    <t xml:space="preserve">Pensióny F.S</t>
  </si>
  <si>
    <t xml:space="preserve">otros</t>
  </si>
  <si>
    <t xml:space="preserve">Cooperativa</t>
  </si>
  <si>
    <t xml:space="preserve">TOTAL DEDUCCIONES</t>
  </si>
  <si>
    <t xml:space="preserve">Carlos Díaz</t>
  </si>
  <si>
    <t xml:space="preserve">Contador</t>
  </si>
  <si>
    <t xml:space="preserve">Juan Estrada</t>
  </si>
  <si>
    <t xml:space="preserve">Vigilante</t>
  </si>
  <si>
    <t xml:space="preserve">Carolina Jimenez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Pensión</t>
  </si>
  <si>
    <t xml:space="preserve">Caja com-   pensac.</t>
  </si>
  <si>
    <t xml:space="preserve">Interés a las cesantías</t>
  </si>
  <si>
    <t xml:space="preserve">Fondo de Solidaridad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DIEZ DOS</t>
  </si>
  <si>
    <t xml:space="preserve">LA COMPAÑÍA QUIMICOS LTDA.</t>
  </si>
  <si>
    <t xml:space="preserve">1 Contador $ 2.100.000.y le descuentan de un préstamo $150.000 mensual</t>
  </si>
  <si>
    <t xml:space="preserve">2.950.000. y le descuentan por embargo  $180.000 mensual</t>
  </si>
  <si>
    <t xml:space="preserve">1 Vigilante  mínimo + 15 HED y 2 dominicales</t>
  </si>
  <si>
    <t xml:space="preserve">1 secretaria $ 830.000.+  12 HEN</t>
  </si>
  <si>
    <t xml:space="preserve"> </t>
  </si>
  <si>
    <t xml:space="preserve">Del 1 al 20 de marzo de 2012</t>
  </si>
  <si>
    <t xml:space="preserve">Todos tienen cooperativa 3%</t>
  </si>
  <si>
    <t xml:space="preserve">HELADERIA LOS TRES</t>
  </si>
  <si>
    <t xml:space="preserve">Periodo de pago</t>
  </si>
  <si>
    <t xml:space="preserve">Semana del 19 al 25 de marzo de 2012</t>
  </si>
  <si>
    <t xml:space="preserve">Nº. Horas</t>
  </si>
  <si>
    <t xml:space="preserve">Daniel Chalarca</t>
  </si>
  <si>
    <t xml:space="preserve">Director</t>
  </si>
  <si>
    <t xml:space="preserve">Pedro Soto</t>
  </si>
  <si>
    <t xml:space="preserve">Diana Herrera</t>
  </si>
  <si>
    <t xml:space="preserve">HELADERÍA LOS TRES</t>
  </si>
  <si>
    <t xml:space="preserve"> paga nómina semanal.</t>
  </si>
  <si>
    <t xml:space="preserve">1 Director $ 2.700.000.y le descuentan de un préstamo $150.000 mensual</t>
  </si>
  <si>
    <t xml:space="preserve">1 Vigilante  mínimo + 13 HED y 1 festivo</t>
  </si>
  <si>
    <t xml:space="preserve">1 secretaria $ 730.000.+  8 HEN</t>
  </si>
  <si>
    <t xml:space="preserve">Todos tienen cooperativa 4.5%</t>
  </si>
  <si>
    <t xml:space="preserve">CHOCOCALTES S.A</t>
  </si>
  <si>
    <t xml:space="preserve">1 al 30 de Marzo 2012</t>
  </si>
  <si>
    <t xml:space="preserve">Cargos</t>
  </si>
  <si>
    <t xml:space="preserve">N° Horas</t>
  </si>
  <si>
    <t xml:space="preserve">Comisiones</t>
  </si>
  <si>
    <t xml:space="preserve">Jesus Rendon</t>
  </si>
  <si>
    <t xml:space="preserve">Vendedor</t>
  </si>
  <si>
    <t xml:space="preserve">Maria Pedregal</t>
  </si>
  <si>
    <t xml:space="preserve">Ana Chalarca</t>
  </si>
  <si>
    <t xml:space="preserve">Retefuente </t>
  </si>
  <si>
    <t xml:space="preserve">Caja com-pensac.</t>
  </si>
  <si>
    <t xml:space="preserve">TODOS</t>
  </si>
  <si>
    <t xml:space="preserve">CHOCOLATES S.A, paga nómina del 1 al 30 marzo de 2012</t>
  </si>
  <si>
    <t xml:space="preserve">1 Vendedor $ 2.500.000 + 1% sobre las ventas</t>
  </si>
  <si>
    <t xml:space="preserve">1 Vigilante  mínimo + 1 festivo, su horario habitual es de las 10 pm a las 6 am.</t>
  </si>
  <si>
    <t xml:space="preserve">1 secretaria $ 730.000.+  15 HEN</t>
  </si>
  <si>
    <t xml:space="preserve"> Ventas de febrero fueron por $12.560.000.oo</t>
  </si>
  <si>
    <t xml:space="preserve">Todos tienen cooperativa 2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%"/>
    <numFmt numFmtId="168" formatCode="_(* #,##0_);_(* \(#,##0\);_(* \-??_);_(@_)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6"/>
      <color rgb="FFFFFFFF"/>
      <name val="Century Gothic"/>
      <family val="2"/>
    </font>
    <font>
      <sz val="11"/>
      <color rgb="FFFFFF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2</xdr:row>
      <xdr:rowOff>28800</xdr:rowOff>
    </xdr:from>
    <xdr:to>
      <xdr:col>1</xdr:col>
      <xdr:colOff>2076840</xdr:colOff>
      <xdr:row>18</xdr:row>
      <xdr:rowOff>37800</xdr:rowOff>
    </xdr:to>
    <xdr:pic>
      <xdr:nvPicPr>
        <xdr:cNvPr id="0" name="1 Imagen" descr="Final.jpg"/>
        <xdr:cNvPicPr/>
      </xdr:nvPicPr>
      <xdr:blipFill>
        <a:blip r:embed="rId1"/>
        <a:stretch/>
      </xdr:blipFill>
      <xdr:spPr>
        <a:xfrm>
          <a:off x="201240" y="3210120"/>
          <a:ext cx="22978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142920</xdr:rowOff>
    </xdr:from>
    <xdr:to>
      <xdr:col>1</xdr:col>
      <xdr:colOff>1742400</xdr:colOff>
      <xdr:row>18</xdr:row>
      <xdr:rowOff>171360</xdr:rowOff>
    </xdr:to>
    <xdr:pic>
      <xdr:nvPicPr>
        <xdr:cNvPr id="1" name="1 Imagen" descr="Final.jpg"/>
        <xdr:cNvPicPr/>
      </xdr:nvPicPr>
      <xdr:blipFill>
        <a:blip r:embed="rId1"/>
        <a:stretch/>
      </xdr:blipFill>
      <xdr:spPr>
        <a:xfrm>
          <a:off x="50040" y="2533680"/>
          <a:ext cx="21952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11</xdr:row>
      <xdr:rowOff>218880</xdr:rowOff>
    </xdr:from>
    <xdr:to>
      <xdr:col>1</xdr:col>
      <xdr:colOff>1551600</xdr:colOff>
      <xdr:row>18</xdr:row>
      <xdr:rowOff>85680</xdr:rowOff>
    </xdr:to>
    <xdr:pic>
      <xdr:nvPicPr>
        <xdr:cNvPr id="2" name="1 Imagen" descr="Final.jpg"/>
        <xdr:cNvPicPr/>
      </xdr:nvPicPr>
      <xdr:blipFill>
        <a:blip r:embed="rId1"/>
        <a:stretch/>
      </xdr:blipFill>
      <xdr:spPr>
        <a:xfrm>
          <a:off x="136080" y="3133440"/>
          <a:ext cx="21945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14"/>
    <col collapsed="false" customWidth="true" hidden="false" outlineLevel="0" max="3" min="3" style="1" width="20.7"/>
    <col collapsed="false" customWidth="false" hidden="false" outlineLevel="0" max="4" min="4" style="1" width="10.99"/>
    <col collapsed="false" customWidth="true" hidden="false" outlineLevel="0" max="5" min="5" style="1" width="13.28"/>
    <col collapsed="false" customWidth="true" hidden="false" outlineLevel="0" max="6" min="6" style="1" width="17.7"/>
    <col collapsed="false" customWidth="true" hidden="false" outlineLevel="0" max="7" min="7" style="1" width="14.41"/>
    <col collapsed="false" customWidth="true" hidden="false" outlineLevel="0" max="8" min="8" style="1" width="19.56"/>
    <col collapsed="false" customWidth="true" hidden="false" outlineLevel="0" max="9" min="9" style="1" width="16.13"/>
    <col collapsed="false" customWidth="true" hidden="false" outlineLevel="0" max="11" min="10" style="1" width="14.56"/>
    <col collapsed="false" customWidth="true" hidden="false" outlineLevel="0" max="12" min="12" style="1" width="20.56"/>
    <col collapsed="false" customWidth="true" hidden="false" outlineLevel="0" max="13" min="13" style="1" width="19.41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23.28"/>
    <col collapsed="false" customWidth="true" hidden="false" outlineLevel="0" max="17" min="17" style="1" width="17.7"/>
    <col collapsed="false" customWidth="true" hidden="false" outlineLevel="0" max="18" min="18" style="1" width="17.85"/>
    <col collapsed="false" customWidth="true" hidden="false" outlineLevel="0" max="19" min="19" style="1" width="14.41"/>
    <col collapsed="false" customWidth="false" hidden="false" outlineLevel="0" max="257" min="20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/>
      <c r="K1" s="5"/>
      <c r="L1" s="6" t="s">
        <v>2</v>
      </c>
      <c r="M1" s="7" t="s">
        <v>3</v>
      </c>
      <c r="N1" s="8"/>
      <c r="O1" s="8"/>
      <c r="P1" s="8"/>
      <c r="Q1" s="8"/>
      <c r="R1" s="8"/>
      <c r="S1" s="8"/>
    </row>
    <row r="2" customFormat="false" ht="23.25" hidden="false" customHeight="true" outlineLevel="0" collapsed="false">
      <c r="A2" s="2"/>
      <c r="B2" s="2"/>
      <c r="C2" s="2"/>
      <c r="D2" s="2"/>
      <c r="E2" s="9" t="s">
        <v>4</v>
      </c>
      <c r="F2" s="10" t="s">
        <v>5</v>
      </c>
      <c r="G2" s="10"/>
      <c r="H2" s="10"/>
      <c r="I2" s="10"/>
      <c r="J2" s="11"/>
      <c r="K2" s="11"/>
      <c r="L2" s="12"/>
      <c r="M2" s="12"/>
      <c r="N2" s="12"/>
      <c r="O2" s="12"/>
      <c r="P2" s="12"/>
      <c r="Q2" s="12"/>
      <c r="R2" s="12"/>
      <c r="S2" s="12"/>
    </row>
    <row r="3" customFormat="false" ht="24.75" hidden="false" customHeight="true" outlineLevel="0" collapsed="false">
      <c r="A3" s="2"/>
      <c r="B3" s="2"/>
      <c r="C3" s="2"/>
      <c r="D3" s="2"/>
      <c r="E3" s="13" t="s">
        <v>6</v>
      </c>
      <c r="F3" s="14"/>
      <c r="G3" s="10" t="s">
        <v>7</v>
      </c>
      <c r="H3" s="10"/>
      <c r="I3" s="10"/>
      <c r="J3" s="15"/>
      <c r="K3" s="15"/>
      <c r="L3" s="16"/>
      <c r="M3" s="16"/>
      <c r="N3" s="16"/>
      <c r="O3" s="16"/>
      <c r="P3" s="16"/>
      <c r="Q3" s="16"/>
      <c r="R3" s="16"/>
      <c r="S3" s="16"/>
    </row>
    <row r="4" customFormat="false" ht="24.75" hidden="false" customHeight="true" outlineLevel="0" collapsed="false">
      <c r="A4" s="17" t="s">
        <v>8</v>
      </c>
      <c r="B4" s="3" t="s">
        <v>9</v>
      </c>
      <c r="C4" s="18"/>
      <c r="D4" s="3" t="s">
        <v>10</v>
      </c>
      <c r="E4" s="3" t="s">
        <v>11</v>
      </c>
      <c r="F4" s="19" t="s">
        <v>12</v>
      </c>
      <c r="G4" s="19"/>
      <c r="H4" s="19"/>
      <c r="I4" s="19"/>
      <c r="J4" s="19"/>
      <c r="K4" s="19"/>
      <c r="L4" s="19"/>
      <c r="M4" s="20" t="s">
        <v>13</v>
      </c>
      <c r="N4" s="20"/>
      <c r="O4" s="20"/>
      <c r="P4" s="20"/>
      <c r="Q4" s="20"/>
      <c r="R4" s="20"/>
      <c r="S4" s="3" t="s">
        <v>14</v>
      </c>
    </row>
    <row r="5" customFormat="false" ht="36" hidden="false" customHeight="true" outlineLevel="0" collapsed="false">
      <c r="A5" s="17"/>
      <c r="B5" s="3"/>
      <c r="C5" s="21" t="s">
        <v>15</v>
      </c>
      <c r="D5" s="3"/>
      <c r="E5" s="3"/>
      <c r="F5" s="22" t="s">
        <v>16</v>
      </c>
      <c r="G5" s="23" t="s">
        <v>17</v>
      </c>
      <c r="H5" s="23" t="s">
        <v>18</v>
      </c>
      <c r="I5" s="23" t="s">
        <v>19</v>
      </c>
      <c r="J5" s="24" t="s">
        <v>20</v>
      </c>
      <c r="K5" s="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3"/>
    </row>
    <row r="6" customFormat="false" ht="15" hidden="false" customHeight="false" outlineLevel="0" collapsed="false">
      <c r="A6" s="25" t="n">
        <v>1</v>
      </c>
      <c r="B6" s="26" t="s">
        <v>29</v>
      </c>
      <c r="C6" s="26" t="s">
        <v>30</v>
      </c>
      <c r="D6" s="27" t="n">
        <v>22950000</v>
      </c>
      <c r="E6" s="28" t="n">
        <v>20</v>
      </c>
      <c r="F6" s="29" t="n">
        <f aca="false">D6/30*E6+IF(D6&lt;=30,D6/30*E6,0)</f>
        <v>15300000</v>
      </c>
      <c r="G6" s="30" t="n">
        <f aca="false">IF(D6&lt;=566700*2,(67800/30*E6),0)</f>
        <v>0</v>
      </c>
      <c r="H6" s="30" t="n">
        <f aca="false">IF(C6="Vigilante",15,0)</f>
        <v>0</v>
      </c>
      <c r="I6" s="30" t="n">
        <f aca="false">IF(C6="Vigilante",2950*H6,0)</f>
        <v>0</v>
      </c>
      <c r="J6" s="30" t="n">
        <f aca="false">IF(C6="Secretaria",12,0)</f>
        <v>0</v>
      </c>
      <c r="K6" s="30" t="n">
        <f aca="false">IF(C6="Secretaria",2361*1.75*J6,0)</f>
        <v>0</v>
      </c>
      <c r="L6" s="30" t="n">
        <f aca="false">IF(C6="Vigilante",4132*H6,0)</f>
        <v>0</v>
      </c>
      <c r="M6" s="30" t="n">
        <f aca="false">SUM(F6:L6)</f>
        <v>15300000</v>
      </c>
      <c r="N6" s="30" t="n">
        <f aca="false">IF(D6&lt;=566700*2,M6-G6*4%,0)</f>
        <v>0</v>
      </c>
      <c r="O6" s="31" t="n">
        <f aca="false">IF(C6="Contador",M6-G6*4%,M6-G6*4%)</f>
        <v>15300000</v>
      </c>
      <c r="P6" s="30" t="n">
        <f aca="false">IF(C6="Contador",180000/30*E6,0)</f>
        <v>120000</v>
      </c>
      <c r="Q6" s="32" t="n">
        <f aca="false">IF(C6="Contador",3%,3%)</f>
        <v>0.03</v>
      </c>
      <c r="R6" s="33" t="n">
        <f aca="false">SUM(N6:Q6)</f>
        <v>15420000.03</v>
      </c>
      <c r="S6" s="34" t="n">
        <f aca="false">SUM(M6-R6)</f>
        <v>-120000.029999999</v>
      </c>
    </row>
    <row r="7" customFormat="false" ht="15" hidden="false" customHeight="false" outlineLevel="0" collapsed="false">
      <c r="A7" s="35" t="n">
        <v>2</v>
      </c>
      <c r="B7" s="36" t="s">
        <v>31</v>
      </c>
      <c r="C7" s="36" t="s">
        <v>32</v>
      </c>
      <c r="D7" s="37" t="n">
        <v>566700</v>
      </c>
      <c r="E7" s="28" t="n">
        <v>20</v>
      </c>
      <c r="F7" s="29" t="n">
        <f aca="false">D7/30*E7+IF(D7&lt;=30,D7/30*E7,0)</f>
        <v>377800</v>
      </c>
      <c r="G7" s="30" t="n">
        <f aca="false">IF(D7&lt;=566700*2,(67800/30*E7),0)</f>
        <v>45200</v>
      </c>
      <c r="H7" s="30" t="n">
        <f aca="false">IF(C7="Vigilante",15,0)</f>
        <v>15</v>
      </c>
      <c r="I7" s="30" t="n">
        <f aca="false">IF(C7="Vigilante",2950*H7,0)</f>
        <v>44250</v>
      </c>
      <c r="J7" s="30" t="n">
        <f aca="false">IF(C7="Secretaria",12,0)</f>
        <v>0</v>
      </c>
      <c r="K7" s="30" t="n">
        <f aca="false">IF(C7="Secretaria",2361*1.75*J7,0)</f>
        <v>0</v>
      </c>
      <c r="L7" s="30" t="n">
        <f aca="false">IF(C7="Vigilante",4132*H7,0)</f>
        <v>61980</v>
      </c>
      <c r="M7" s="30" t="n">
        <f aca="false">SUM(F7:L7)</f>
        <v>529245</v>
      </c>
      <c r="N7" s="30" t="n">
        <f aca="false">IF(D7&lt;=566700*2,M7-G7*4%,0)</f>
        <v>527437</v>
      </c>
      <c r="O7" s="30" t="n">
        <f aca="false">IF(C7="Contador",M7-G7*4%,M7-G7*4%)</f>
        <v>527437</v>
      </c>
      <c r="P7" s="30" t="n">
        <f aca="false">IF(C7="Contador",180000/30*E7,0)</f>
        <v>0</v>
      </c>
      <c r="Q7" s="32" t="n">
        <f aca="false">IF(C7="Contador",3%,3%)</f>
        <v>0.03</v>
      </c>
      <c r="R7" s="38" t="n">
        <f aca="false">SUM(N7:Q7)</f>
        <v>1054874.03</v>
      </c>
      <c r="S7" s="34" t="n">
        <f aca="false">SUM(M7-R7)</f>
        <v>-525629.03</v>
      </c>
    </row>
    <row r="8" customFormat="false" ht="15" hidden="false" customHeight="false" outlineLevel="0" collapsed="false">
      <c r="A8" s="35" t="n">
        <v>3</v>
      </c>
      <c r="B8" s="39" t="s">
        <v>33</v>
      </c>
      <c r="C8" s="39" t="s">
        <v>34</v>
      </c>
      <c r="D8" s="37" t="n">
        <v>830000</v>
      </c>
      <c r="E8" s="28" t="n">
        <v>20</v>
      </c>
      <c r="F8" s="29" t="n">
        <f aca="false">D8/30*E8+IF(D8&lt;=30,D8/30*E8,0)</f>
        <v>553333.333333333</v>
      </c>
      <c r="G8" s="30" t="n">
        <f aca="false">IF(D8&lt;=566700*2,(67800/30*E8),0)</f>
        <v>45200</v>
      </c>
      <c r="H8" s="30" t="n">
        <f aca="false">IF(C8="Vigilante",15,0)</f>
        <v>0</v>
      </c>
      <c r="I8" s="30" t="n">
        <f aca="false">IF(C8="Vigilante",2950*H8,0)</f>
        <v>0</v>
      </c>
      <c r="J8" s="30" t="n">
        <f aca="false">IF(C8="Secretaria",12,0)</f>
        <v>12</v>
      </c>
      <c r="K8" s="30" t="n">
        <f aca="false">IF(C8="Secretaria",2361*1.75*J8,0)</f>
        <v>49581</v>
      </c>
      <c r="L8" s="30" t="n">
        <f aca="false">IF(C8="Vigilante",4132*H8,0)</f>
        <v>0</v>
      </c>
      <c r="M8" s="30" t="n">
        <f aca="false">SUM(F8:L8)</f>
        <v>648126.333333333</v>
      </c>
      <c r="N8" s="30" t="n">
        <f aca="false">IF(D8&lt;=566700*2,M8-G8*4%,0)</f>
        <v>646318.333333333</v>
      </c>
      <c r="O8" s="30" t="n">
        <f aca="false">IF(C8="Contador",M8-G8*4%,M8-G8*4%)</f>
        <v>646318.333333333</v>
      </c>
      <c r="P8" s="30" t="n">
        <f aca="false">IF(C8="Contador",180000/30*E8,0)</f>
        <v>0</v>
      </c>
      <c r="Q8" s="32" t="n">
        <f aca="false">IF(C8="Contador",3%,3%)</f>
        <v>0.03</v>
      </c>
      <c r="R8" s="38" t="n">
        <f aca="false">SUM(N8:Q8)</f>
        <v>1292636.69666667</v>
      </c>
      <c r="S8" s="34" t="n">
        <f aca="false">SUM(M8-R8)</f>
        <v>-644510.363333333</v>
      </c>
    </row>
    <row r="9" customFormat="false" ht="15" hidden="false" customHeight="false" outlineLevel="0" collapsed="false">
      <c r="A9" s="40"/>
      <c r="B9" s="41" t="s">
        <v>35</v>
      </c>
      <c r="C9" s="42"/>
      <c r="D9" s="43" t="n">
        <v>0</v>
      </c>
      <c r="E9" s="43" t="n">
        <v>0</v>
      </c>
      <c r="F9" s="43" t="n">
        <f aca="false">SUM(F6:F8)</f>
        <v>16231133.3333333</v>
      </c>
      <c r="G9" s="44" t="n">
        <f aca="false">SUM(G6:G8)</f>
        <v>90400</v>
      </c>
      <c r="H9" s="45" t="n">
        <f aca="false">SUM(H6:H8)</f>
        <v>15</v>
      </c>
      <c r="I9" s="45" t="n">
        <f aca="false">SUM(I6:I8)</f>
        <v>44250</v>
      </c>
      <c r="J9" s="45" t="n">
        <f aca="false">SUM(J6:J8)</f>
        <v>12</v>
      </c>
      <c r="K9" s="45" t="n">
        <f aca="false">SUM(K6:K8)</f>
        <v>49581</v>
      </c>
      <c r="L9" s="45" t="n">
        <f aca="false">SUM(L6:L8)</f>
        <v>61980</v>
      </c>
      <c r="M9" s="45" t="n">
        <f aca="false">SUM(M6:M8)</f>
        <v>16477371.3333333</v>
      </c>
      <c r="N9" s="44" t="n">
        <f aca="false">SUM(N6:N8)</f>
        <v>1173755.33333333</v>
      </c>
      <c r="O9" s="44" t="n">
        <f aca="false">SUM(O6:O8)</f>
        <v>16473755.3333333</v>
      </c>
      <c r="P9" s="46" t="n">
        <f aca="false">SUM(P6:P8)</f>
        <v>120000</v>
      </c>
      <c r="Q9" s="45" t="n">
        <f aca="false">SUM(Q6:Q8)</f>
        <v>0.09</v>
      </c>
      <c r="R9" s="44" t="n">
        <f aca="false">SUM(R6:R8)</f>
        <v>17767510.7566667</v>
      </c>
      <c r="S9" s="45" t="n">
        <f aca="false">SUM(S6:S8)</f>
        <v>-1290139.42333333</v>
      </c>
    </row>
    <row r="10" customFormat="false" ht="16.5" hidden="false" customHeight="true" outlineLevel="0" collapsed="false">
      <c r="A10" s="47"/>
      <c r="B10" s="47"/>
      <c r="C10" s="48" t="s">
        <v>36</v>
      </c>
      <c r="D10" s="48"/>
      <c r="E10" s="48"/>
      <c r="F10" s="48"/>
      <c r="G10" s="48"/>
      <c r="H10" s="49" t="s">
        <v>37</v>
      </c>
      <c r="I10" s="49"/>
      <c r="J10" s="49"/>
      <c r="K10" s="50" t="s">
        <v>38</v>
      </c>
      <c r="L10" s="50"/>
      <c r="M10" s="50"/>
      <c r="N10" s="50" t="s">
        <v>39</v>
      </c>
      <c r="O10" s="50"/>
      <c r="P10" s="50"/>
      <c r="Q10" s="51"/>
      <c r="R10" s="51"/>
      <c r="S10" s="52"/>
    </row>
    <row r="11" customFormat="false" ht="14.25" hidden="false" customHeight="true" outlineLevel="0" collapsed="false">
      <c r="A11" s="47"/>
      <c r="B11" s="47"/>
      <c r="C11" s="48"/>
      <c r="D11" s="48"/>
      <c r="E11" s="48"/>
      <c r="F11" s="48"/>
      <c r="G11" s="48"/>
      <c r="H11" s="49"/>
      <c r="I11" s="49"/>
      <c r="J11" s="49"/>
      <c r="K11" s="50"/>
      <c r="L11" s="50"/>
      <c r="M11" s="50"/>
      <c r="N11" s="50"/>
      <c r="O11" s="50"/>
      <c r="P11" s="50"/>
      <c r="Q11" s="51"/>
      <c r="R11" s="51"/>
      <c r="S11" s="52"/>
    </row>
    <row r="12" customFormat="false" ht="27.75" hidden="false" customHeight="true" outlineLevel="0" collapsed="false">
      <c r="A12" s="47"/>
      <c r="B12" s="47"/>
      <c r="C12" s="53" t="s">
        <v>16</v>
      </c>
      <c r="D12" s="53"/>
      <c r="E12" s="49" t="n">
        <f aca="false">SUM(F6:F8)</f>
        <v>16231133.3333333</v>
      </c>
      <c r="F12" s="49"/>
      <c r="G12" s="49"/>
      <c r="H12" s="53" t="s">
        <v>40</v>
      </c>
      <c r="I12" s="49" t="n">
        <v>0</v>
      </c>
      <c r="J12" s="49"/>
      <c r="K12" s="53" t="s">
        <v>41</v>
      </c>
      <c r="L12" s="54" t="n">
        <f aca="false">M9*2%</f>
        <v>329547.426666667</v>
      </c>
      <c r="M12" s="54"/>
      <c r="N12" s="55" t="s">
        <v>42</v>
      </c>
      <c r="O12" s="55"/>
      <c r="P12" s="56" t="n">
        <f aca="false">M9*8.33%</f>
        <v>1372565.03206667</v>
      </c>
    </row>
    <row r="13" customFormat="false" ht="13.5" hidden="false" customHeight="true" outlineLevel="0" collapsed="false">
      <c r="A13" s="47"/>
      <c r="B13" s="47"/>
      <c r="C13" s="53"/>
      <c r="D13" s="53"/>
      <c r="E13" s="49"/>
      <c r="F13" s="49"/>
      <c r="G13" s="49"/>
      <c r="H13" s="53"/>
      <c r="I13" s="49"/>
      <c r="J13" s="49"/>
      <c r="K13" s="53"/>
      <c r="L13" s="54"/>
      <c r="M13" s="54"/>
      <c r="N13" s="55"/>
      <c r="O13" s="55"/>
      <c r="P13" s="56"/>
    </row>
    <row r="14" customFormat="false" ht="19.5" hidden="false" customHeight="true" outlineLevel="0" collapsed="false">
      <c r="A14" s="47"/>
      <c r="B14" s="47"/>
      <c r="C14" s="53" t="s">
        <v>17</v>
      </c>
      <c r="D14" s="53"/>
      <c r="E14" s="49" t="n">
        <f aca="false">SUM(G6:G8)</f>
        <v>90400</v>
      </c>
      <c r="F14" s="49"/>
      <c r="G14" s="49"/>
      <c r="H14" s="53" t="s">
        <v>24</v>
      </c>
      <c r="I14" s="49" t="n">
        <f aca="false">SUM(N6:N8)</f>
        <v>1173755.33333333</v>
      </c>
      <c r="J14" s="49"/>
      <c r="K14" s="53" t="s">
        <v>43</v>
      </c>
      <c r="L14" s="54" t="n">
        <f aca="false">M9*3%</f>
        <v>494321.14</v>
      </c>
      <c r="M14" s="54"/>
      <c r="N14" s="55" t="s">
        <v>44</v>
      </c>
      <c r="O14" s="55"/>
      <c r="P14" s="56" t="n">
        <f aca="false">M9*8.33%</f>
        <v>1372565.03206667</v>
      </c>
    </row>
    <row r="15" customFormat="false" ht="21" hidden="false" customHeight="true" outlineLevel="0" collapsed="false">
      <c r="A15" s="47"/>
      <c r="B15" s="47"/>
      <c r="C15" s="53"/>
      <c r="D15" s="53"/>
      <c r="E15" s="49"/>
      <c r="F15" s="49"/>
      <c r="G15" s="49"/>
      <c r="H15" s="53"/>
      <c r="I15" s="49"/>
      <c r="J15" s="49"/>
      <c r="K15" s="53"/>
      <c r="L15" s="54"/>
      <c r="M15" s="54"/>
      <c r="N15" s="55"/>
      <c r="O15" s="55"/>
      <c r="P15" s="56"/>
    </row>
    <row r="16" customFormat="false" ht="12.75" hidden="false" customHeight="true" outlineLevel="0" collapsed="false">
      <c r="A16" s="47"/>
      <c r="B16" s="47"/>
      <c r="C16" s="53" t="s">
        <v>19</v>
      </c>
      <c r="D16" s="53"/>
      <c r="E16" s="49" t="n">
        <f aca="false">SUM(I6:I8)</f>
        <v>44250</v>
      </c>
      <c r="F16" s="49"/>
      <c r="G16" s="49"/>
      <c r="H16" s="53" t="s">
        <v>45</v>
      </c>
      <c r="I16" s="49" t="n">
        <f aca="false">SUM(O6:O8)</f>
        <v>16473755.3333333</v>
      </c>
      <c r="J16" s="49"/>
      <c r="K16" s="53" t="s">
        <v>46</v>
      </c>
      <c r="L16" s="49" t="n">
        <f aca="false">M9*4%</f>
        <v>659094.853333333</v>
      </c>
      <c r="M16" s="49"/>
      <c r="N16" s="53" t="s">
        <v>47</v>
      </c>
      <c r="O16" s="53"/>
      <c r="P16" s="57" t="n">
        <f aca="false">M9*12%</f>
        <v>1977284.56</v>
      </c>
    </row>
    <row r="17" customFormat="false" ht="23.25" hidden="false" customHeight="true" outlineLevel="0" collapsed="false">
      <c r="A17" s="47"/>
      <c r="B17" s="47"/>
      <c r="C17" s="53"/>
      <c r="D17" s="53"/>
      <c r="E17" s="49"/>
      <c r="F17" s="49"/>
      <c r="G17" s="49"/>
      <c r="H17" s="53"/>
      <c r="I17" s="49"/>
      <c r="J17" s="49"/>
      <c r="K17" s="53"/>
      <c r="L17" s="49"/>
      <c r="M17" s="49"/>
      <c r="N17" s="53"/>
      <c r="O17" s="53"/>
      <c r="P17" s="57"/>
    </row>
    <row r="18" customFormat="false" ht="22.5" hidden="false" customHeight="true" outlineLevel="0" collapsed="false">
      <c r="A18" s="47"/>
      <c r="B18" s="47"/>
      <c r="C18" s="58" t="s">
        <v>21</v>
      </c>
      <c r="D18" s="58"/>
      <c r="E18" s="59" t="n">
        <f aca="false">SUM(K6:K8)</f>
        <v>49581</v>
      </c>
      <c r="F18" s="59"/>
      <c r="G18" s="59"/>
      <c r="H18" s="53" t="s">
        <v>48</v>
      </c>
      <c r="I18" s="49" t="n">
        <v>0</v>
      </c>
      <c r="J18" s="49"/>
      <c r="K18" s="53" t="s">
        <v>24</v>
      </c>
      <c r="L18" s="60" t="n">
        <f aca="false">M9*12.5%</f>
        <v>2059671.41666667</v>
      </c>
      <c r="M18" s="60"/>
      <c r="N18" s="53"/>
      <c r="O18" s="53"/>
      <c r="P18" s="57"/>
    </row>
    <row r="19" customFormat="false" ht="19.5" hidden="false" customHeight="true" outlineLevel="0" collapsed="false">
      <c r="A19" s="47"/>
      <c r="B19" s="47"/>
      <c r="C19" s="58"/>
      <c r="D19" s="58"/>
      <c r="E19" s="59"/>
      <c r="F19" s="59"/>
      <c r="G19" s="59"/>
      <c r="H19" s="53"/>
      <c r="I19" s="49"/>
      <c r="J19" s="49"/>
      <c r="K19" s="53"/>
      <c r="L19" s="60"/>
      <c r="M19" s="60"/>
      <c r="N19" s="55" t="s">
        <v>49</v>
      </c>
      <c r="O19" s="55"/>
      <c r="P19" s="56" t="n">
        <f aca="false">M9*4.16%</f>
        <v>685458.647466667</v>
      </c>
    </row>
    <row r="20" customFormat="false" ht="18" hidden="false" customHeight="true" outlineLevel="0" collapsed="false">
      <c r="A20" s="47"/>
      <c r="B20" s="47"/>
      <c r="C20" s="58"/>
      <c r="D20" s="58"/>
      <c r="E20" s="59"/>
      <c r="F20" s="59"/>
      <c r="G20" s="59"/>
      <c r="H20" s="53" t="s">
        <v>50</v>
      </c>
      <c r="I20" s="61" t="n">
        <f aca="false">SUM(Q6:Q8)</f>
        <v>0.09</v>
      </c>
      <c r="J20" s="61"/>
      <c r="K20" s="53" t="s">
        <v>45</v>
      </c>
      <c r="L20" s="49" t="n">
        <f aca="false">F9*16%</f>
        <v>2596981.33333333</v>
      </c>
      <c r="M20" s="49"/>
      <c r="N20" s="55"/>
      <c r="O20" s="55"/>
      <c r="P20" s="56"/>
    </row>
    <row r="21" customFormat="false" ht="22.5" hidden="false" customHeight="true" outlineLevel="0" collapsed="false">
      <c r="A21" s="47"/>
      <c r="B21" s="47"/>
      <c r="C21" s="62" t="s">
        <v>51</v>
      </c>
      <c r="D21" s="62"/>
      <c r="E21" s="63" t="n">
        <f aca="false">SUM(E14:G20)</f>
        <v>184231</v>
      </c>
      <c r="F21" s="63"/>
      <c r="G21" s="63"/>
      <c r="H21" s="53"/>
      <c r="I21" s="61"/>
      <c r="J21" s="61"/>
      <c r="K21" s="53"/>
      <c r="L21" s="49"/>
      <c r="M21" s="49"/>
      <c r="N21" s="64" t="s">
        <v>51</v>
      </c>
      <c r="O21" s="64"/>
      <c r="P21" s="65" t="n">
        <f aca="false">SUM(P12:P20)</f>
        <v>5407873.2716</v>
      </c>
      <c r="Q21" s="52"/>
    </row>
    <row r="22" customFormat="false" ht="18.75" hidden="false" customHeight="true" outlineLevel="0" collapsed="false">
      <c r="A22" s="47"/>
      <c r="B22" s="47"/>
      <c r="C22" s="62"/>
      <c r="D22" s="62"/>
      <c r="E22" s="63"/>
      <c r="F22" s="63"/>
      <c r="G22" s="63"/>
      <c r="H22" s="66" t="s">
        <v>51</v>
      </c>
      <c r="I22" s="63" t="n">
        <f aca="false">SUM(I12:J21)</f>
        <v>17647510.7566667</v>
      </c>
      <c r="J22" s="63"/>
      <c r="K22" s="3" t="s">
        <v>51</v>
      </c>
      <c r="L22" s="63" t="n">
        <f aca="false">SUM(L12:M21)</f>
        <v>6139616.17</v>
      </c>
      <c r="M22" s="63"/>
      <c r="N22" s="64"/>
      <c r="O22" s="64"/>
      <c r="P22" s="65"/>
      <c r="Q22" s="52"/>
    </row>
    <row r="23" customFormat="false" ht="28.5" hidden="false" customHeight="true" outlineLevel="0" collapsed="false">
      <c r="A23" s="67" t="s">
        <v>52</v>
      </c>
      <c r="B23" s="68"/>
      <c r="C23" s="69"/>
      <c r="D23" s="58" t="s">
        <v>53</v>
      </c>
      <c r="E23" s="58"/>
      <c r="F23" s="58"/>
      <c r="G23" s="58"/>
      <c r="H23" s="66"/>
      <c r="I23" s="63"/>
      <c r="J23" s="63"/>
      <c r="K23" s="3"/>
      <c r="L23" s="63"/>
      <c r="M23" s="63"/>
      <c r="N23" s="70" t="s">
        <v>54</v>
      </c>
      <c r="O23" s="70"/>
      <c r="P23" s="70"/>
      <c r="Q23" s="71"/>
    </row>
    <row r="24" customFormat="false" ht="14.25" hidden="false" customHeight="false" outlineLevel="0" collapsed="false">
      <c r="Q24" s="52"/>
    </row>
    <row r="25" customFormat="false" ht="14.25" hidden="false" customHeight="false" outlineLevel="0" collapsed="false">
      <c r="H25" s="72" t="s">
        <v>55</v>
      </c>
      <c r="I25" s="73"/>
      <c r="J25" s="73"/>
      <c r="K25" s="73"/>
      <c r="L25" s="73"/>
      <c r="M25" s="74"/>
      <c r="Q25" s="52"/>
    </row>
    <row r="26" customFormat="false" ht="13.5" hidden="false" customHeight="false" outlineLevel="0" collapsed="false">
      <c r="H26" s="75" t="s">
        <v>56</v>
      </c>
      <c r="I26" s="76"/>
      <c r="J26" s="76"/>
      <c r="K26" s="76"/>
      <c r="L26" s="76"/>
      <c r="M26" s="77"/>
    </row>
    <row r="27" customFormat="false" ht="13.5" hidden="false" customHeight="false" outlineLevel="0" collapsed="false">
      <c r="H27" s="75" t="s">
        <v>57</v>
      </c>
      <c r="I27" s="76" t="s">
        <v>58</v>
      </c>
      <c r="J27" s="76"/>
      <c r="K27" s="76"/>
      <c r="L27" s="76"/>
      <c r="M27" s="77"/>
    </row>
    <row r="28" customFormat="false" ht="13.5" hidden="false" customHeight="false" outlineLevel="0" collapsed="false">
      <c r="H28" s="75" t="s">
        <v>59</v>
      </c>
      <c r="I28" s="76"/>
      <c r="J28" s="76"/>
      <c r="K28" s="76"/>
      <c r="L28" s="76"/>
      <c r="M28" s="77"/>
    </row>
    <row r="29" customFormat="false" ht="13.5" hidden="false" customHeight="false" outlineLevel="0" collapsed="false">
      <c r="H29" s="75" t="s">
        <v>60</v>
      </c>
      <c r="I29" s="76"/>
      <c r="J29" s="76"/>
      <c r="K29" s="76"/>
      <c r="L29" s="76"/>
      <c r="M29" s="77"/>
    </row>
    <row r="30" customFormat="false" ht="13.5" hidden="false" customHeight="false" outlineLevel="0" collapsed="false">
      <c r="H30" s="75" t="s">
        <v>61</v>
      </c>
      <c r="I30" s="76" t="s">
        <v>62</v>
      </c>
      <c r="J30" s="76"/>
      <c r="K30" s="76"/>
      <c r="L30" s="76"/>
      <c r="M30" s="77"/>
    </row>
    <row r="31" customFormat="false" ht="13.5" hidden="false" customHeight="false" outlineLevel="0" collapsed="false">
      <c r="H31" s="75"/>
      <c r="I31" s="76" t="s">
        <v>63</v>
      </c>
      <c r="J31" s="76"/>
      <c r="K31" s="76"/>
      <c r="L31" s="76"/>
      <c r="M31" s="77"/>
    </row>
    <row r="32" customFormat="false" ht="14.25" hidden="false" customHeight="false" outlineLevel="0" collapsed="false">
      <c r="H32" s="78"/>
      <c r="I32" s="79"/>
      <c r="J32" s="79"/>
      <c r="K32" s="79"/>
      <c r="L32" s="79"/>
      <c r="M32" s="80"/>
    </row>
    <row r="33" customFormat="false" ht="13.5" hidden="false" customHeight="false" outlineLevel="0" collapsed="false"/>
  </sheetData>
  <mergeCells count="65">
    <mergeCell ref="A1:D3"/>
    <mergeCell ref="E1:I1"/>
    <mergeCell ref="N1:S1"/>
    <mergeCell ref="F2:I2"/>
    <mergeCell ref="L2:S2"/>
    <mergeCell ref="G3:I3"/>
    <mergeCell ref="L3:S3"/>
    <mergeCell ref="A4:A5"/>
    <mergeCell ref="B4:B5"/>
    <mergeCell ref="D4:D5"/>
    <mergeCell ref="E4:E5"/>
    <mergeCell ref="F4:L4"/>
    <mergeCell ref="M4:R4"/>
    <mergeCell ref="S4:S5"/>
    <mergeCell ref="A10:B22"/>
    <mergeCell ref="C10:G11"/>
    <mergeCell ref="H10:J11"/>
    <mergeCell ref="K10:M11"/>
    <mergeCell ref="N10:P11"/>
    <mergeCell ref="C12:D13"/>
    <mergeCell ref="E12:G13"/>
    <mergeCell ref="H12:H13"/>
    <mergeCell ref="I12:J13"/>
    <mergeCell ref="K12:K13"/>
    <mergeCell ref="L12:M13"/>
    <mergeCell ref="N12:O13"/>
    <mergeCell ref="P12:P13"/>
    <mergeCell ref="C14:D15"/>
    <mergeCell ref="E14:G15"/>
    <mergeCell ref="H14:H15"/>
    <mergeCell ref="I14:J15"/>
    <mergeCell ref="K14:K15"/>
    <mergeCell ref="L14:M15"/>
    <mergeCell ref="N14:O15"/>
    <mergeCell ref="P14:P15"/>
    <mergeCell ref="C16:D17"/>
    <mergeCell ref="E16:G17"/>
    <mergeCell ref="H16:H17"/>
    <mergeCell ref="I16:J17"/>
    <mergeCell ref="K16:K17"/>
    <mergeCell ref="L16:M17"/>
    <mergeCell ref="N16:O18"/>
    <mergeCell ref="P16:P18"/>
    <mergeCell ref="C18:D20"/>
    <mergeCell ref="E18:G20"/>
    <mergeCell ref="H18:H19"/>
    <mergeCell ref="I18:J19"/>
    <mergeCell ref="K18:K19"/>
    <mergeCell ref="L18:M19"/>
    <mergeCell ref="N19:O20"/>
    <mergeCell ref="P19:P20"/>
    <mergeCell ref="H20:H21"/>
    <mergeCell ref="I20:J21"/>
    <mergeCell ref="K20:K21"/>
    <mergeCell ref="L20:M21"/>
    <mergeCell ref="C21:D22"/>
    <mergeCell ref="E21:G22"/>
    <mergeCell ref="N21:O22"/>
    <mergeCell ref="P21:P22"/>
    <mergeCell ref="H22:H23"/>
    <mergeCell ref="I22:J23"/>
    <mergeCell ref="K22:K23"/>
    <mergeCell ref="L22:M23"/>
    <mergeCell ref="D23:G23"/>
    <mergeCell ref="N23:P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26.7"/>
    <col collapsed="false" customWidth="true" hidden="false" outlineLevel="0" max="13" min="13" style="1" width="13.7"/>
    <col collapsed="false" customWidth="true" hidden="false" outlineLevel="0" max="14" min="14" style="1" width="11.56"/>
    <col collapsed="false" customWidth="true" hidden="false" outlineLevel="0" max="18" min="17" style="1" width="15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81" t="s">
        <v>2</v>
      </c>
      <c r="M1" s="82"/>
      <c r="N1" s="8"/>
      <c r="O1" s="8"/>
      <c r="P1" s="8"/>
      <c r="Q1" s="8"/>
      <c r="R1" s="8"/>
      <c r="S1" s="8"/>
      <c r="T1" s="83"/>
      <c r="U1" s="83"/>
    </row>
    <row r="2" customFormat="false" ht="15" hidden="false" customHeight="false" outlineLevel="0" collapsed="false">
      <c r="A2" s="2"/>
      <c r="B2" s="2"/>
      <c r="C2" s="2"/>
      <c r="D2" s="2"/>
      <c r="E2" s="9" t="s">
        <v>4</v>
      </c>
      <c r="F2" s="10" t="s">
        <v>64</v>
      </c>
      <c r="G2" s="10"/>
      <c r="H2" s="10"/>
      <c r="I2" s="10"/>
      <c r="J2" s="10"/>
      <c r="K2" s="10"/>
      <c r="L2" s="12"/>
      <c r="M2" s="12"/>
      <c r="N2" s="12"/>
      <c r="O2" s="12"/>
      <c r="P2" s="12"/>
      <c r="Q2" s="12"/>
      <c r="R2" s="12"/>
      <c r="S2" s="12"/>
      <c r="T2" s="83"/>
      <c r="U2" s="83"/>
    </row>
    <row r="3" customFormat="false" ht="15" hidden="false" customHeight="false" outlineLevel="0" collapsed="false">
      <c r="A3" s="2"/>
      <c r="B3" s="2"/>
      <c r="C3" s="2"/>
      <c r="D3" s="2"/>
      <c r="E3" s="13" t="s">
        <v>65</v>
      </c>
      <c r="F3" s="14"/>
      <c r="G3" s="10" t="s">
        <v>66</v>
      </c>
      <c r="H3" s="10"/>
      <c r="I3" s="10"/>
      <c r="J3" s="10"/>
      <c r="K3" s="10"/>
      <c r="L3" s="84"/>
      <c r="M3" s="84"/>
      <c r="N3" s="84"/>
      <c r="O3" s="84"/>
      <c r="P3" s="84"/>
      <c r="Q3" s="84"/>
      <c r="R3" s="84"/>
      <c r="S3" s="84"/>
      <c r="T3" s="83"/>
      <c r="U3" s="83"/>
    </row>
    <row r="4" customFormat="false" ht="15" hidden="false" customHeight="true" outlineLevel="0" collapsed="false">
      <c r="A4" s="17" t="s">
        <v>8</v>
      </c>
      <c r="B4" s="3" t="s">
        <v>9</v>
      </c>
      <c r="C4" s="85"/>
      <c r="D4" s="3" t="s">
        <v>10</v>
      </c>
      <c r="E4" s="3" t="s">
        <v>11</v>
      </c>
      <c r="F4" s="86" t="s">
        <v>12</v>
      </c>
      <c r="G4" s="86"/>
      <c r="H4" s="86"/>
      <c r="I4" s="86"/>
      <c r="J4" s="86"/>
      <c r="K4" s="86"/>
      <c r="L4" s="86"/>
      <c r="M4" s="86" t="s">
        <v>13</v>
      </c>
      <c r="N4" s="86"/>
      <c r="O4" s="86"/>
      <c r="P4" s="86"/>
      <c r="Q4" s="86"/>
      <c r="R4" s="86"/>
      <c r="S4" s="3" t="s">
        <v>14</v>
      </c>
      <c r="T4" s="83"/>
      <c r="U4" s="83"/>
    </row>
    <row r="5" customFormat="false" ht="39.75" hidden="false" customHeight="false" outlineLevel="0" collapsed="false">
      <c r="A5" s="17"/>
      <c r="B5" s="3"/>
      <c r="C5" s="87" t="s">
        <v>15</v>
      </c>
      <c r="D5" s="3"/>
      <c r="E5" s="3"/>
      <c r="F5" s="22" t="s">
        <v>16</v>
      </c>
      <c r="G5" s="23" t="s">
        <v>17</v>
      </c>
      <c r="H5" s="23" t="s">
        <v>18</v>
      </c>
      <c r="I5" s="23" t="s">
        <v>19</v>
      </c>
      <c r="J5" s="22" t="s">
        <v>67</v>
      </c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3"/>
      <c r="T5" s="83"/>
      <c r="U5" s="83"/>
    </row>
    <row r="6" customFormat="false" ht="15" hidden="false" customHeight="false" outlineLevel="0" collapsed="false">
      <c r="A6" s="25" t="n">
        <v>1</v>
      </c>
      <c r="B6" s="26" t="s">
        <v>68</v>
      </c>
      <c r="C6" s="28" t="s">
        <v>69</v>
      </c>
      <c r="D6" s="88" t="n">
        <v>2700000</v>
      </c>
      <c r="E6" s="28" t="n">
        <v>7</v>
      </c>
      <c r="F6" s="89" t="n">
        <f aca="false">D6/30*E6+IF(D6&lt;=30,D6/30*E6,0)</f>
        <v>630000</v>
      </c>
      <c r="G6" s="30" t="n">
        <f aca="false">IF(D6&lt;=566700*2,67800/30*E6,0)</f>
        <v>0</v>
      </c>
      <c r="H6" s="30" t="n">
        <f aca="false">IF(C6="Vigilante",13,0)</f>
        <v>0</v>
      </c>
      <c r="I6" s="30" t="str">
        <f aca="false">IF(C6="Vigilante",2950*H6,"0")</f>
        <v>0</v>
      </c>
      <c r="J6" s="90" t="n">
        <f aca="false">IF(C6="Secretaria",8,0)</f>
        <v>0</v>
      </c>
      <c r="K6" s="30" t="n">
        <f aca="false">IF(C6="Secretaria",2361*1.75*J6,0)</f>
        <v>0</v>
      </c>
      <c r="L6" s="30" t="n">
        <f aca="false">IF(K6&gt;1,4132*K6,0)</f>
        <v>0</v>
      </c>
      <c r="M6" s="89" t="n">
        <f aca="false">SUM(F6:L6)</f>
        <v>630000</v>
      </c>
      <c r="N6" s="30" t="n">
        <f aca="false">IF(D6&lt;566700*2,M6-G6*4%,0)</f>
        <v>0</v>
      </c>
      <c r="O6" s="30" t="n">
        <f aca="false">IF(C6="Director",M6-G6*4%,0)</f>
        <v>630000</v>
      </c>
      <c r="P6" s="30" t="n">
        <f aca="false">IF(C6="Director",150/30*E6,0)</f>
        <v>35</v>
      </c>
      <c r="Q6" s="30" t="str">
        <f aca="false">IF(C6="Director","4.5%","4.5%")</f>
        <v>4.5%</v>
      </c>
      <c r="R6" s="91" t="n">
        <f aca="false">SUM(N6:Q6)</f>
        <v>630035</v>
      </c>
      <c r="S6" s="92" t="n">
        <f aca="false">SUM(M6-R6)</f>
        <v>-35</v>
      </c>
      <c r="T6" s="83"/>
      <c r="U6" s="83"/>
    </row>
    <row r="7" customFormat="false" ht="15" hidden="false" customHeight="false" outlineLevel="0" collapsed="false">
      <c r="A7" s="35" t="n">
        <v>2</v>
      </c>
      <c r="B7" s="36" t="s">
        <v>70</v>
      </c>
      <c r="C7" s="30" t="s">
        <v>32</v>
      </c>
      <c r="D7" s="37" t="n">
        <v>566700</v>
      </c>
      <c r="E7" s="28" t="n">
        <v>7</v>
      </c>
      <c r="F7" s="89" t="n">
        <f aca="false">D7/30*E7+IF(D7&lt;=30,D7/30*E7,0)</f>
        <v>132230</v>
      </c>
      <c r="G7" s="30" t="n">
        <f aca="false">IF(D7&lt;=566700*2,67800/30*E7,0)</f>
        <v>15820</v>
      </c>
      <c r="H7" s="30" t="n">
        <f aca="false">IF(C7="Vigilante",13,0)</f>
        <v>13</v>
      </c>
      <c r="I7" s="30" t="n">
        <f aca="false">IF(C7="Vigilante",2950*H7,"0")</f>
        <v>38350</v>
      </c>
      <c r="J7" s="90" t="n">
        <f aca="false">IF(C7="Secretaria",8,0)</f>
        <v>0</v>
      </c>
      <c r="K7" s="30" t="n">
        <f aca="false">IF(C7="Secretaria",2361*1.75*J7,0)</f>
        <v>0</v>
      </c>
      <c r="L7" s="30" t="n">
        <f aca="false">IF(K7&gt;1,4132*K7,0)</f>
        <v>0</v>
      </c>
      <c r="M7" s="89" t="n">
        <f aca="false">SUM(F7:L7)</f>
        <v>186413</v>
      </c>
      <c r="N7" s="30" t="n">
        <f aca="false">IF(D7&lt;566700*2,M7-G7*4%,0)</f>
        <v>185780.2</v>
      </c>
      <c r="O7" s="30" t="n">
        <f aca="false">IF(C7="Director",M7-G7*4%,0)</f>
        <v>0</v>
      </c>
      <c r="P7" s="30" t="n">
        <f aca="false">IF(C7="Director",150/30*E7,0)</f>
        <v>0</v>
      </c>
      <c r="Q7" s="30" t="str">
        <f aca="false">IF(C7="Director","4.5%","4.5%")</f>
        <v>4.5%</v>
      </c>
      <c r="R7" s="91" t="n">
        <f aca="false">SUM(N7:Q7)</f>
        <v>185780.2</v>
      </c>
      <c r="S7" s="92" t="n">
        <f aca="false">SUM(M7-R7)</f>
        <v>632.799999999988</v>
      </c>
      <c r="T7" s="83"/>
      <c r="U7" s="83"/>
    </row>
    <row r="8" customFormat="false" ht="14.25" hidden="false" customHeight="false" outlineLevel="0" collapsed="false">
      <c r="A8" s="35" t="n">
        <v>3</v>
      </c>
      <c r="B8" s="36" t="s">
        <v>71</v>
      </c>
      <c r="C8" s="30" t="s">
        <v>34</v>
      </c>
      <c r="D8" s="37" t="n">
        <v>730000</v>
      </c>
      <c r="E8" s="28" t="n">
        <v>7</v>
      </c>
      <c r="F8" s="89" t="n">
        <f aca="false">D8/30*E8+IF(D8&lt;=30,D8/30*E8,0)</f>
        <v>170333.333333333</v>
      </c>
      <c r="G8" s="30" t="n">
        <f aca="false">IF(D8&lt;=566700*2,67800/30*E8,0)</f>
        <v>15820</v>
      </c>
      <c r="H8" s="30" t="n">
        <f aca="false">IF(C8="Vigilante",13,0)</f>
        <v>0</v>
      </c>
      <c r="I8" s="30" t="str">
        <f aca="false">IF(C8="Vigilante",2950*H8,"0")</f>
        <v>0</v>
      </c>
      <c r="J8" s="90" t="n">
        <f aca="false">IF(C8="Secretaria",8,0)</f>
        <v>8</v>
      </c>
      <c r="K8" s="30" t="n">
        <f aca="false">IF(C8="Secretaria",2361*1.75*J8,0)</f>
        <v>33054</v>
      </c>
      <c r="L8" s="30" t="n">
        <f aca="false">IF(K8&gt;1,4132*K8,0)</f>
        <v>136579128</v>
      </c>
      <c r="M8" s="89" t="n">
        <f aca="false">SUM(F8:L8)</f>
        <v>136798343.333333</v>
      </c>
      <c r="N8" s="30" t="n">
        <f aca="false">IF(D8&lt;566700*2,M8-G8*4%,0)</f>
        <v>136797710.533333</v>
      </c>
      <c r="O8" s="30" t="n">
        <f aca="false">IF(C8="Director",M8-G8*4%,0)</f>
        <v>0</v>
      </c>
      <c r="P8" s="30" t="n">
        <f aca="false">IF(C8="Director",150/30*E8,0)</f>
        <v>0</v>
      </c>
      <c r="Q8" s="30" t="str">
        <f aca="false">IF(C8="Director","4.5%","4.5%")</f>
        <v>4.5%</v>
      </c>
      <c r="R8" s="91" t="n">
        <f aca="false">SUM(N8:Q8)</f>
        <v>136797710.533333</v>
      </c>
      <c r="S8" s="92" t="n">
        <f aca="false">SUM(M8-R8)</f>
        <v>632.800000011921</v>
      </c>
      <c r="T8" s="83"/>
      <c r="U8" s="83"/>
    </row>
    <row r="9" customFormat="false" ht="14.25" hidden="false" customHeight="false" outlineLevel="0" collapsed="false">
      <c r="A9" s="93" t="s">
        <v>51</v>
      </c>
      <c r="B9" s="94"/>
      <c r="C9" s="42"/>
      <c r="D9" s="95"/>
      <c r="E9" s="96"/>
      <c r="F9" s="97" t="n">
        <f aca="false">SUM(G6:G8)</f>
        <v>31640</v>
      </c>
      <c r="G9" s="97" t="n">
        <f aca="false">SUM(G6:G8)</f>
        <v>31640</v>
      </c>
      <c r="H9" s="97" t="n">
        <f aca="false">SUM(H6:H8)</f>
        <v>13</v>
      </c>
      <c r="I9" s="97" t="n">
        <f aca="false">SUM(I6:I8)</f>
        <v>38350</v>
      </c>
      <c r="J9" s="97" t="n">
        <f aca="false">SUM(K6:K8)</f>
        <v>33054</v>
      </c>
      <c r="K9" s="97" t="n">
        <f aca="false">SUM(K6:K8)</f>
        <v>33054</v>
      </c>
      <c r="L9" s="97" t="n">
        <f aca="false">SUM(L6:L8)</f>
        <v>136579128</v>
      </c>
      <c r="M9" s="98" t="n">
        <f aca="false">SUM(M6:M8)</f>
        <v>137614756.333333</v>
      </c>
      <c r="N9" s="97" t="n">
        <f aca="false">SUM(N6:N8)</f>
        <v>136983490.733333</v>
      </c>
      <c r="O9" s="97" t="n">
        <f aca="false">SUM(O6:O8)</f>
        <v>630000</v>
      </c>
      <c r="P9" s="97" t="n">
        <f aca="false">SUM(P6:P8)</f>
        <v>35</v>
      </c>
      <c r="Q9" s="97" t="n">
        <f aca="false">SUM(Q6:Q8)</f>
        <v>0</v>
      </c>
      <c r="R9" s="98" t="n">
        <f aca="false">SUM(R6:R8)</f>
        <v>137613525.733333</v>
      </c>
      <c r="S9" s="98" t="n">
        <f aca="false">SUM(S6:S8)</f>
        <v>1230.60000001191</v>
      </c>
      <c r="T9" s="83"/>
      <c r="U9" s="83"/>
    </row>
    <row r="10" customFormat="false" ht="15" hidden="false" customHeight="true" outlineLevel="0" collapsed="false">
      <c r="A10" s="99"/>
      <c r="B10" s="99"/>
      <c r="C10" s="100"/>
      <c r="D10" s="48" t="s">
        <v>36</v>
      </c>
      <c r="E10" s="48"/>
      <c r="F10" s="48"/>
      <c r="G10" s="48"/>
      <c r="H10" s="48"/>
      <c r="I10" s="48" t="s">
        <v>37</v>
      </c>
      <c r="J10" s="48"/>
      <c r="K10" s="48"/>
      <c r="L10" s="48"/>
      <c r="M10" s="48"/>
      <c r="N10" s="49" t="s">
        <v>38</v>
      </c>
      <c r="O10" s="49"/>
      <c r="P10" s="49"/>
      <c r="Q10" s="49" t="s">
        <v>39</v>
      </c>
      <c r="R10" s="49"/>
      <c r="S10" s="49"/>
      <c r="T10" s="83"/>
      <c r="U10" s="83"/>
    </row>
    <row r="11" customFormat="false" ht="15" hidden="false" customHeight="false" outlineLevel="0" collapsed="false">
      <c r="A11" s="101"/>
      <c r="B11" s="101"/>
      <c r="C11" s="11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49"/>
      <c r="R11" s="49"/>
      <c r="S11" s="49"/>
      <c r="T11" s="83"/>
      <c r="U11" s="83"/>
    </row>
    <row r="12" customFormat="false" ht="15" hidden="false" customHeight="true" outlineLevel="0" collapsed="false">
      <c r="A12" s="101"/>
      <c r="B12" s="101"/>
      <c r="C12" s="102"/>
      <c r="D12" s="53" t="s">
        <v>16</v>
      </c>
      <c r="E12" s="53"/>
      <c r="F12" s="60" t="n">
        <f aca="false">SUM(F6:F8)</f>
        <v>932563.333333333</v>
      </c>
      <c r="G12" s="60"/>
      <c r="H12" s="60"/>
      <c r="I12" s="53" t="s">
        <v>40</v>
      </c>
      <c r="J12" s="53"/>
      <c r="K12" s="53"/>
      <c r="L12" s="28" t="n">
        <v>0</v>
      </c>
      <c r="M12" s="28"/>
      <c r="N12" s="103" t="s">
        <v>41</v>
      </c>
      <c r="O12" s="104" t="n">
        <f aca="false">M9*2%</f>
        <v>2752295.12666667</v>
      </c>
      <c r="P12" s="104"/>
      <c r="Q12" s="105" t="s">
        <v>42</v>
      </c>
      <c r="R12" s="105"/>
      <c r="S12" s="106" t="n">
        <f aca="false">M9*8.33%</f>
        <v>11463309.2025667</v>
      </c>
      <c r="T12" s="83"/>
      <c r="U12" s="83"/>
    </row>
    <row r="13" customFormat="false" ht="15" hidden="false" customHeight="false" outlineLevel="0" collapsed="false">
      <c r="A13" s="101"/>
      <c r="B13" s="101"/>
      <c r="C13" s="102"/>
      <c r="D13" s="53"/>
      <c r="E13" s="53"/>
      <c r="F13" s="60"/>
      <c r="G13" s="60"/>
      <c r="H13" s="60"/>
      <c r="I13" s="53"/>
      <c r="J13" s="53"/>
      <c r="K13" s="53"/>
      <c r="L13" s="28"/>
      <c r="M13" s="28"/>
      <c r="N13" s="103"/>
      <c r="O13" s="104"/>
      <c r="P13" s="104"/>
      <c r="Q13" s="105"/>
      <c r="R13" s="105"/>
      <c r="S13" s="106"/>
      <c r="T13" s="83"/>
      <c r="U13" s="83"/>
    </row>
    <row r="14" customFormat="false" ht="15" hidden="false" customHeight="true" outlineLevel="0" collapsed="false">
      <c r="A14" s="101"/>
      <c r="B14" s="101"/>
      <c r="C14" s="102"/>
      <c r="D14" s="53" t="s">
        <v>17</v>
      </c>
      <c r="E14" s="53"/>
      <c r="F14" s="60" t="n">
        <f aca="false">SUM(G6:G8)</f>
        <v>31640</v>
      </c>
      <c r="G14" s="60"/>
      <c r="H14" s="60"/>
      <c r="I14" s="53" t="s">
        <v>24</v>
      </c>
      <c r="J14" s="53"/>
      <c r="K14" s="53"/>
      <c r="L14" s="107" t="n">
        <f aca="false">SUM(N6:N8)</f>
        <v>136983490.733333</v>
      </c>
      <c r="M14" s="107"/>
      <c r="N14" s="108" t="s">
        <v>43</v>
      </c>
      <c r="O14" s="109" t="n">
        <f aca="false">M9*3%</f>
        <v>4128442.69</v>
      </c>
      <c r="P14" s="109"/>
      <c r="Q14" s="110" t="s">
        <v>44</v>
      </c>
      <c r="R14" s="110"/>
      <c r="S14" s="111" t="n">
        <f aca="false">M9*8.33%</f>
        <v>11463309.2025667</v>
      </c>
      <c r="T14" s="83"/>
      <c r="U14" s="83"/>
    </row>
    <row r="15" customFormat="false" ht="15" hidden="false" customHeight="false" outlineLevel="0" collapsed="false">
      <c r="A15" s="101"/>
      <c r="B15" s="101"/>
      <c r="C15" s="102"/>
      <c r="D15" s="53"/>
      <c r="E15" s="53"/>
      <c r="F15" s="60"/>
      <c r="G15" s="60"/>
      <c r="H15" s="60"/>
      <c r="I15" s="53"/>
      <c r="J15" s="53"/>
      <c r="K15" s="53"/>
      <c r="L15" s="107"/>
      <c r="M15" s="107"/>
      <c r="N15" s="108"/>
      <c r="O15" s="109"/>
      <c r="P15" s="109"/>
      <c r="Q15" s="110"/>
      <c r="R15" s="110"/>
      <c r="S15" s="111"/>
      <c r="T15" s="83"/>
      <c r="U15" s="83"/>
    </row>
    <row r="16" customFormat="false" ht="15" hidden="false" customHeight="true" outlineLevel="0" collapsed="false">
      <c r="A16" s="101"/>
      <c r="B16" s="101"/>
      <c r="C16" s="102"/>
      <c r="D16" s="53" t="s">
        <v>19</v>
      </c>
      <c r="E16" s="53"/>
      <c r="F16" s="60" t="n">
        <f aca="false">SUM(I6:I8)</f>
        <v>38350</v>
      </c>
      <c r="G16" s="60"/>
      <c r="H16" s="60"/>
      <c r="I16" s="53" t="s">
        <v>45</v>
      </c>
      <c r="J16" s="53"/>
      <c r="K16" s="53"/>
      <c r="L16" s="107" t="n">
        <f aca="false">SUM(O6:O8)</f>
        <v>630000</v>
      </c>
      <c r="M16" s="107"/>
      <c r="N16" s="112" t="s">
        <v>46</v>
      </c>
      <c r="O16" s="113" t="n">
        <f aca="false">M9*4%</f>
        <v>5504590.25333333</v>
      </c>
      <c r="P16" s="113"/>
      <c r="Q16" s="108" t="s">
        <v>47</v>
      </c>
      <c r="R16" s="108"/>
      <c r="S16" s="114" t="n">
        <f aca="false">M9*12%</f>
        <v>16513770.76</v>
      </c>
      <c r="T16" s="83"/>
      <c r="U16" s="83"/>
    </row>
    <row r="17" customFormat="false" ht="15" hidden="false" customHeight="false" outlineLevel="0" collapsed="false">
      <c r="A17" s="101"/>
      <c r="B17" s="101"/>
      <c r="C17" s="102"/>
      <c r="D17" s="53"/>
      <c r="E17" s="53"/>
      <c r="F17" s="60"/>
      <c r="G17" s="60"/>
      <c r="H17" s="60"/>
      <c r="I17" s="53"/>
      <c r="J17" s="53"/>
      <c r="K17" s="53"/>
      <c r="L17" s="107"/>
      <c r="M17" s="107"/>
      <c r="N17" s="112"/>
      <c r="O17" s="113"/>
      <c r="P17" s="113"/>
      <c r="Q17" s="108"/>
      <c r="R17" s="108"/>
      <c r="S17" s="114"/>
      <c r="T17" s="83"/>
      <c r="U17" s="83"/>
    </row>
    <row r="18" customFormat="false" ht="15" hidden="false" customHeight="true" outlineLevel="0" collapsed="false">
      <c r="A18" s="101"/>
      <c r="B18" s="101"/>
      <c r="C18" s="102"/>
      <c r="D18" s="58" t="s">
        <v>21</v>
      </c>
      <c r="E18" s="58"/>
      <c r="F18" s="59" t="n">
        <f aca="false">SUM(K6:K8)</f>
        <v>33054</v>
      </c>
      <c r="G18" s="59"/>
      <c r="H18" s="59"/>
      <c r="I18" s="53" t="s">
        <v>48</v>
      </c>
      <c r="J18" s="53"/>
      <c r="K18" s="53"/>
      <c r="L18" s="115" t="n">
        <v>0</v>
      </c>
      <c r="M18" s="115"/>
      <c r="N18" s="108" t="s">
        <v>24</v>
      </c>
      <c r="O18" s="113" t="n">
        <f aca="false">M9*12.5%</f>
        <v>17201844.5416667</v>
      </c>
      <c r="P18" s="113"/>
      <c r="Q18" s="108"/>
      <c r="R18" s="108"/>
      <c r="S18" s="114"/>
      <c r="T18" s="83"/>
      <c r="U18" s="83"/>
    </row>
    <row r="19" customFormat="false" ht="15" hidden="false" customHeight="true" outlineLevel="0" collapsed="false">
      <c r="A19" s="101"/>
      <c r="B19" s="101"/>
      <c r="C19" s="102"/>
      <c r="D19" s="58"/>
      <c r="E19" s="58"/>
      <c r="F19" s="59"/>
      <c r="G19" s="59"/>
      <c r="H19" s="59"/>
      <c r="I19" s="53"/>
      <c r="J19" s="53"/>
      <c r="K19" s="53"/>
      <c r="L19" s="115"/>
      <c r="M19" s="115"/>
      <c r="N19" s="108"/>
      <c r="O19" s="113"/>
      <c r="P19" s="113"/>
      <c r="Q19" s="116" t="s">
        <v>49</v>
      </c>
      <c r="R19" s="116"/>
      <c r="S19" s="117" t="n">
        <f aca="false">M9*4.16%</f>
        <v>5724773.86346667</v>
      </c>
      <c r="T19" s="83"/>
      <c r="U19" s="83"/>
    </row>
    <row r="20" customFormat="false" ht="15" hidden="false" customHeight="true" outlineLevel="0" collapsed="false">
      <c r="A20" s="101"/>
      <c r="B20" s="101"/>
      <c r="C20" s="102"/>
      <c r="D20" s="58"/>
      <c r="E20" s="58"/>
      <c r="F20" s="59"/>
      <c r="G20" s="59"/>
      <c r="H20" s="59"/>
      <c r="I20" s="53" t="s">
        <v>50</v>
      </c>
      <c r="J20" s="53"/>
      <c r="K20" s="53"/>
      <c r="L20" s="118" t="n">
        <f aca="false">SUM(Q6:Q8)</f>
        <v>0</v>
      </c>
      <c r="M20" s="118"/>
      <c r="N20" s="112" t="s">
        <v>45</v>
      </c>
      <c r="O20" s="119" t="n">
        <f aca="false">G9*16%</f>
        <v>5062.4</v>
      </c>
      <c r="P20" s="119"/>
      <c r="Q20" s="116"/>
      <c r="R20" s="116"/>
      <c r="S20" s="117"/>
      <c r="T20" s="83"/>
      <c r="U20" s="83"/>
    </row>
    <row r="21" customFormat="false" ht="15" hidden="false" customHeight="true" outlineLevel="0" collapsed="false">
      <c r="A21" s="101"/>
      <c r="B21" s="101"/>
      <c r="C21" s="102"/>
      <c r="D21" s="53" t="s">
        <v>51</v>
      </c>
      <c r="E21" s="53"/>
      <c r="F21" s="63" t="n">
        <f aca="false">SUM(F12:H20)</f>
        <v>1035607.33333333</v>
      </c>
      <c r="G21" s="63"/>
      <c r="H21" s="63"/>
      <c r="I21" s="53"/>
      <c r="J21" s="53"/>
      <c r="K21" s="53"/>
      <c r="L21" s="118"/>
      <c r="M21" s="118"/>
      <c r="N21" s="112"/>
      <c r="O21" s="119"/>
      <c r="P21" s="119"/>
      <c r="Q21" s="55" t="s">
        <v>51</v>
      </c>
      <c r="R21" s="55"/>
      <c r="S21" s="120" t="n">
        <f aca="false">SUM(S12:S20)</f>
        <v>45165163.0286</v>
      </c>
      <c r="T21" s="83"/>
      <c r="U21" s="83"/>
    </row>
    <row r="22" customFormat="false" ht="15" hidden="false" customHeight="true" outlineLevel="0" collapsed="false">
      <c r="A22" s="101"/>
      <c r="B22" s="101"/>
      <c r="C22" s="121"/>
      <c r="D22" s="53"/>
      <c r="E22" s="53"/>
      <c r="F22" s="63"/>
      <c r="G22" s="63"/>
      <c r="H22" s="63"/>
      <c r="I22" s="58" t="s">
        <v>51</v>
      </c>
      <c r="J22" s="58"/>
      <c r="K22" s="58"/>
      <c r="L22" s="122" t="n">
        <f aca="false">SUM(L12:M21)</f>
        <v>137613490.733333</v>
      </c>
      <c r="M22" s="122"/>
      <c r="N22" s="53" t="s">
        <v>51</v>
      </c>
      <c r="O22" s="123" t="n">
        <f aca="false">SUM(O12:P21)</f>
        <v>29592235.0116667</v>
      </c>
      <c r="P22" s="123"/>
      <c r="Q22" s="55"/>
      <c r="R22" s="55"/>
      <c r="S22" s="120"/>
      <c r="T22" s="83"/>
      <c r="U22" s="83"/>
    </row>
    <row r="23" customFormat="false" ht="15" hidden="false" customHeight="true" outlineLevel="0" collapsed="false">
      <c r="A23" s="67" t="s">
        <v>52</v>
      </c>
      <c r="B23" s="124"/>
      <c r="C23" s="124"/>
      <c r="D23" s="58" t="s">
        <v>53</v>
      </c>
      <c r="E23" s="125"/>
      <c r="F23" s="125"/>
      <c r="G23" s="125"/>
      <c r="H23" s="125"/>
      <c r="I23" s="58"/>
      <c r="J23" s="58"/>
      <c r="K23" s="58"/>
      <c r="L23" s="122"/>
      <c r="M23" s="122"/>
      <c r="N23" s="53"/>
      <c r="O23" s="123"/>
      <c r="P23" s="123"/>
      <c r="Q23" s="70" t="s">
        <v>54</v>
      </c>
      <c r="R23" s="70"/>
      <c r="S23" s="70"/>
      <c r="T23" s="83"/>
      <c r="U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customFormat="false" ht="18.75" hidden="false" customHeight="false" outlineLevel="0" collapsed="false">
      <c r="A25" s="83"/>
      <c r="B25" s="83"/>
      <c r="C25" s="83"/>
      <c r="D25" s="83"/>
      <c r="E25" s="83"/>
      <c r="F25" s="83"/>
      <c r="G25" s="126" t="s">
        <v>55</v>
      </c>
      <c r="H25" s="127"/>
      <c r="I25" s="127"/>
      <c r="J25" s="127"/>
      <c r="K25" s="127"/>
      <c r="L25" s="128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F26" s="83"/>
      <c r="G26" s="129" t="s">
        <v>72</v>
      </c>
      <c r="H26" s="130"/>
      <c r="I26" s="130" t="s">
        <v>73</v>
      </c>
      <c r="J26" s="130"/>
      <c r="K26" s="130"/>
      <c r="L26" s="131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129" t="s">
        <v>74</v>
      </c>
      <c r="H27" s="130"/>
      <c r="I27" s="130"/>
      <c r="J27" s="130"/>
      <c r="K27" s="130"/>
      <c r="L27" s="131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129" t="s">
        <v>75</v>
      </c>
      <c r="H28" s="130"/>
      <c r="I28" s="130"/>
      <c r="J28" s="130"/>
      <c r="K28" s="130"/>
      <c r="L28" s="131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129" t="s">
        <v>76</v>
      </c>
      <c r="H29" s="130"/>
      <c r="I29" s="130"/>
      <c r="J29" s="130"/>
      <c r="K29" s="130"/>
      <c r="L29" s="131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129" t="s">
        <v>61</v>
      </c>
      <c r="H30" s="130" t="s">
        <v>66</v>
      </c>
      <c r="I30" s="130"/>
      <c r="J30" s="130"/>
      <c r="K30" s="130"/>
      <c r="L30" s="131"/>
      <c r="M30" s="83"/>
      <c r="N30" s="83"/>
      <c r="O30" s="83"/>
      <c r="P30" s="83"/>
      <c r="Q30" s="83"/>
      <c r="R30" s="83"/>
      <c r="S30" s="83"/>
      <c r="T30" s="83"/>
      <c r="U30" s="83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132"/>
      <c r="H31" s="133" t="s">
        <v>77</v>
      </c>
      <c r="I31" s="133"/>
      <c r="J31" s="133"/>
      <c r="K31" s="133"/>
      <c r="L31" s="134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</sheetData>
  <mergeCells count="66">
    <mergeCell ref="A1:D3"/>
    <mergeCell ref="E1:K1"/>
    <mergeCell ref="N1:S1"/>
    <mergeCell ref="F2:K2"/>
    <mergeCell ref="L2:S2"/>
    <mergeCell ref="G3:K3"/>
    <mergeCell ref="L3:S3"/>
    <mergeCell ref="A4:A5"/>
    <mergeCell ref="B4:B5"/>
    <mergeCell ref="D4:D5"/>
    <mergeCell ref="E4:E5"/>
    <mergeCell ref="F4:L4"/>
    <mergeCell ref="M4:R4"/>
    <mergeCell ref="S4:S5"/>
    <mergeCell ref="A10:B10"/>
    <mergeCell ref="D10:H11"/>
    <mergeCell ref="I10:M11"/>
    <mergeCell ref="N10:P11"/>
    <mergeCell ref="Q10:S11"/>
    <mergeCell ref="A11:B22"/>
    <mergeCell ref="D12:E13"/>
    <mergeCell ref="F12:H13"/>
    <mergeCell ref="I12:K13"/>
    <mergeCell ref="L12:M13"/>
    <mergeCell ref="N12:N13"/>
    <mergeCell ref="O12:P13"/>
    <mergeCell ref="Q12:R13"/>
    <mergeCell ref="S12:S13"/>
    <mergeCell ref="D14:E15"/>
    <mergeCell ref="F14:H15"/>
    <mergeCell ref="I14:K15"/>
    <mergeCell ref="L14:M15"/>
    <mergeCell ref="N14:N15"/>
    <mergeCell ref="O14:P15"/>
    <mergeCell ref="Q14:R15"/>
    <mergeCell ref="S14:S15"/>
    <mergeCell ref="D16:E17"/>
    <mergeCell ref="F16:H17"/>
    <mergeCell ref="I16:K17"/>
    <mergeCell ref="L16:M17"/>
    <mergeCell ref="N16:N17"/>
    <mergeCell ref="O16:P17"/>
    <mergeCell ref="Q16:R18"/>
    <mergeCell ref="S16:S18"/>
    <mergeCell ref="D18:E20"/>
    <mergeCell ref="F18:H20"/>
    <mergeCell ref="I18:K19"/>
    <mergeCell ref="L18:M19"/>
    <mergeCell ref="N18:N19"/>
    <mergeCell ref="O18:P19"/>
    <mergeCell ref="Q19:R20"/>
    <mergeCell ref="S19:S20"/>
    <mergeCell ref="I20:K21"/>
    <mergeCell ref="L20:M21"/>
    <mergeCell ref="N20:N21"/>
    <mergeCell ref="O20:P21"/>
    <mergeCell ref="D21:E22"/>
    <mergeCell ref="F21:H22"/>
    <mergeCell ref="Q21:R22"/>
    <mergeCell ref="S21:S22"/>
    <mergeCell ref="I22:K23"/>
    <mergeCell ref="L22:M23"/>
    <mergeCell ref="N22:N23"/>
    <mergeCell ref="O22:P23"/>
    <mergeCell ref="E23:H23"/>
    <mergeCell ref="Q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D6" colorId="64" zoomScale="75" zoomScaleNormal="75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24.99"/>
    <col collapsed="false" customWidth="true" hidden="false" outlineLevel="0" max="4" min="4" style="1" width="13.85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12" min="12" style="1" width="14.14"/>
    <col collapsed="false" customWidth="true" hidden="false" outlineLevel="0" max="13" min="13" style="1" width="16.99"/>
    <col collapsed="false" customWidth="true" hidden="false" outlineLevel="0" max="14" min="14" style="1" width="23.56"/>
    <col collapsed="false" customWidth="true" hidden="false" outlineLevel="0" max="15" min="15" style="1" width="15.41"/>
    <col collapsed="false" customWidth="true" hidden="false" outlineLevel="0" max="16" min="16" style="1" width="14.28"/>
    <col collapsed="false" customWidth="true" hidden="false" outlineLevel="0" max="17" min="17" style="1" width="17.28"/>
    <col collapsed="false" customWidth="true" hidden="false" outlineLevel="0" max="19" min="19" style="1" width="15.7"/>
    <col collapsed="false" customWidth="true" hidden="false" outlineLevel="0" max="20" min="20" style="1" width="16.99"/>
  </cols>
  <sheetData>
    <row r="1" customFormat="false" ht="18" hidden="false" customHeight="true" outlineLevel="0" collapsed="false">
      <c r="A1" s="135" t="s">
        <v>0</v>
      </c>
      <c r="B1" s="135"/>
      <c r="C1" s="135"/>
      <c r="D1" s="135"/>
      <c r="E1" s="136" t="s">
        <v>1</v>
      </c>
      <c r="F1" s="136"/>
      <c r="G1" s="136"/>
      <c r="H1" s="136"/>
      <c r="I1" s="136"/>
      <c r="J1" s="136"/>
      <c r="K1" s="136"/>
      <c r="L1" s="136"/>
      <c r="M1" s="136"/>
      <c r="N1" s="137" t="s">
        <v>2</v>
      </c>
      <c r="O1" s="138"/>
      <c r="P1" s="139"/>
      <c r="Q1" s="139"/>
      <c r="R1" s="139"/>
      <c r="S1" s="139"/>
      <c r="T1" s="139"/>
      <c r="U1" s="139"/>
      <c r="V1" s="140"/>
    </row>
    <row r="2" customFormat="false" ht="18" hidden="false" customHeight="false" outlineLevel="0" collapsed="false">
      <c r="A2" s="135"/>
      <c r="B2" s="135"/>
      <c r="C2" s="135"/>
      <c r="D2" s="135"/>
      <c r="E2" s="141" t="s">
        <v>4</v>
      </c>
      <c r="F2" s="142" t="s">
        <v>78</v>
      </c>
      <c r="G2" s="142"/>
      <c r="H2" s="142"/>
      <c r="I2" s="142"/>
      <c r="J2" s="142"/>
      <c r="K2" s="142"/>
      <c r="L2" s="142"/>
      <c r="M2" s="142"/>
      <c r="N2" s="143"/>
      <c r="O2" s="143"/>
      <c r="P2" s="143"/>
      <c r="Q2" s="143"/>
      <c r="R2" s="143"/>
      <c r="S2" s="143"/>
      <c r="T2" s="143"/>
      <c r="U2" s="143"/>
      <c r="V2" s="140"/>
    </row>
    <row r="3" customFormat="false" ht="18" hidden="false" customHeight="false" outlineLevel="0" collapsed="false">
      <c r="A3" s="135"/>
      <c r="B3" s="135"/>
      <c r="C3" s="135"/>
      <c r="D3" s="135"/>
      <c r="E3" s="144" t="s">
        <v>65</v>
      </c>
      <c r="F3" s="145"/>
      <c r="G3" s="142" t="s">
        <v>79</v>
      </c>
      <c r="H3" s="142"/>
      <c r="I3" s="142"/>
      <c r="J3" s="142"/>
      <c r="K3" s="142"/>
      <c r="L3" s="142"/>
      <c r="M3" s="142"/>
      <c r="N3" s="146"/>
      <c r="O3" s="146"/>
      <c r="P3" s="146"/>
      <c r="Q3" s="146"/>
      <c r="R3" s="146"/>
      <c r="S3" s="146"/>
      <c r="T3" s="146"/>
      <c r="U3" s="146"/>
      <c r="V3" s="140"/>
    </row>
    <row r="4" customFormat="false" ht="18" hidden="false" customHeight="true" outlineLevel="0" collapsed="false">
      <c r="A4" s="147" t="s">
        <v>8</v>
      </c>
      <c r="B4" s="136" t="s">
        <v>9</v>
      </c>
      <c r="C4" s="136" t="s">
        <v>80</v>
      </c>
      <c r="D4" s="136" t="s">
        <v>10</v>
      </c>
      <c r="E4" s="136" t="s">
        <v>11</v>
      </c>
      <c r="F4" s="148" t="s">
        <v>12</v>
      </c>
      <c r="G4" s="148"/>
      <c r="H4" s="148"/>
      <c r="I4" s="148"/>
      <c r="J4" s="148"/>
      <c r="K4" s="148"/>
      <c r="L4" s="148"/>
      <c r="M4" s="148"/>
      <c r="N4" s="148"/>
      <c r="O4" s="149" t="s">
        <v>13</v>
      </c>
      <c r="P4" s="149"/>
      <c r="Q4" s="149"/>
      <c r="R4" s="149"/>
      <c r="S4" s="150"/>
      <c r="T4" s="150"/>
      <c r="U4" s="151"/>
      <c r="V4" s="140"/>
    </row>
    <row r="5" customFormat="false" ht="51.75" hidden="false" customHeight="true" outlineLevel="0" collapsed="false">
      <c r="A5" s="147"/>
      <c r="B5" s="136"/>
      <c r="C5" s="136"/>
      <c r="D5" s="136"/>
      <c r="E5" s="136"/>
      <c r="F5" s="152" t="s">
        <v>16</v>
      </c>
      <c r="G5" s="153" t="s">
        <v>17</v>
      </c>
      <c r="H5" s="152" t="s">
        <v>67</v>
      </c>
      <c r="I5" s="153" t="s">
        <v>21</v>
      </c>
      <c r="J5" s="153" t="s">
        <v>81</v>
      </c>
      <c r="K5" s="153" t="s">
        <v>22</v>
      </c>
      <c r="L5" s="153" t="s">
        <v>82</v>
      </c>
      <c r="M5" s="153" t="s">
        <v>23</v>
      </c>
      <c r="N5" s="153" t="s">
        <v>24</v>
      </c>
      <c r="O5" s="153" t="s">
        <v>25</v>
      </c>
      <c r="P5" s="153" t="s">
        <v>27</v>
      </c>
      <c r="Q5" s="153" t="s">
        <v>28</v>
      </c>
      <c r="R5" s="136" t="s">
        <v>14</v>
      </c>
      <c r="S5" s="140"/>
    </row>
    <row r="6" customFormat="false" ht="18" hidden="false" customHeight="false" outlineLevel="0" collapsed="false">
      <c r="A6" s="154" t="n">
        <v>1</v>
      </c>
      <c r="B6" s="155" t="s">
        <v>83</v>
      </c>
      <c r="C6" s="156" t="s">
        <v>84</v>
      </c>
      <c r="D6" s="157" t="n">
        <v>2500000</v>
      </c>
      <c r="E6" s="158" t="n">
        <v>30</v>
      </c>
      <c r="F6" s="159" t="n">
        <f aca="false">D6/30*E6+IF(D6&lt;=30,E6/30*E6,0)</f>
        <v>2500000</v>
      </c>
      <c r="G6" s="160" t="n">
        <f aca="false">IF(D6&lt;566700*2,67800/30*E6,0)</f>
        <v>0</v>
      </c>
      <c r="H6" s="161" t="n">
        <f aca="false">IF(C6="Secretaria",15,0)</f>
        <v>0</v>
      </c>
      <c r="I6" s="162" t="n">
        <f aca="false">IF(H6&gt;1,2361*1.75*H6,0)</f>
        <v>0</v>
      </c>
      <c r="J6" s="162" t="n">
        <f aca="false">IF(C6="Vigilante",8,0)</f>
        <v>0</v>
      </c>
      <c r="K6" s="160" t="n">
        <f aca="false">IF(J6&gt;1,4132*J6,0)</f>
        <v>0</v>
      </c>
      <c r="L6" s="160" t="n">
        <f aca="false">IF(C6="Vendedor",12560000*1%/100,0)</f>
        <v>1256</v>
      </c>
      <c r="M6" s="163" t="n">
        <f aca="false">SUM(F6:L6)</f>
        <v>2501256</v>
      </c>
      <c r="N6" s="160" t="n">
        <f aca="false">IF(D6&lt;566700*2,M6-G6*4%,0)</f>
        <v>0</v>
      </c>
      <c r="O6" s="160" t="n">
        <f aca="false">IF(C6="Vendedor",M6-G6*4%,M6-G6*4%)</f>
        <v>2501256</v>
      </c>
      <c r="P6" s="164" t="n">
        <f aca="false">IF(C6="Vendedor",2.5%,2.5%)</f>
        <v>0.025</v>
      </c>
      <c r="Q6" s="165" t="n">
        <f aca="false">SUM(N6:P6)</f>
        <v>2501256.025</v>
      </c>
      <c r="R6" s="166" t="n">
        <f aca="false">SUM(M6-Q6)</f>
        <v>-0.0249999999068677</v>
      </c>
      <c r="S6" s="140"/>
    </row>
    <row r="7" customFormat="false" ht="18" hidden="false" customHeight="false" outlineLevel="0" collapsed="false">
      <c r="A7" s="167" t="n">
        <v>2</v>
      </c>
      <c r="B7" s="168" t="s">
        <v>85</v>
      </c>
      <c r="C7" s="160" t="s">
        <v>32</v>
      </c>
      <c r="D7" s="169" t="n">
        <v>566700</v>
      </c>
      <c r="E7" s="162" t="n">
        <v>30</v>
      </c>
      <c r="F7" s="159" t="n">
        <f aca="false">D7/30*E7+IF(D7&lt;=30,E7/30*E7,0)</f>
        <v>566700</v>
      </c>
      <c r="G7" s="160" t="n">
        <f aca="false">IF(D7&lt;566700*2,67800/30*E7,0)</f>
        <v>67800</v>
      </c>
      <c r="H7" s="161" t="n">
        <f aca="false">IF(C7="Secretaria",15,0)</f>
        <v>0</v>
      </c>
      <c r="I7" s="162" t="n">
        <f aca="false">IF(H7&gt;1,2361*1.75*H7,0)</f>
        <v>0</v>
      </c>
      <c r="J7" s="162" t="n">
        <f aca="false">IF(C7="Vigilante",8,0)</f>
        <v>8</v>
      </c>
      <c r="K7" s="160" t="n">
        <f aca="false">IF(J7&gt;1,4132*J7,0)</f>
        <v>33056</v>
      </c>
      <c r="L7" s="160" t="n">
        <f aca="false">IF(C7="Vendedor",12560000*1%/100,0)</f>
        <v>0</v>
      </c>
      <c r="M7" s="160" t="n">
        <f aca="false">SUM(G7:K7)</f>
        <v>100864</v>
      </c>
      <c r="N7" s="160" t="n">
        <f aca="false">IF(D7&lt;566700*2,M7-G7*4%,0)</f>
        <v>98152</v>
      </c>
      <c r="O7" s="160" t="n">
        <f aca="false">IF(C7="Vendedor",M7-G7*4%,M7-G7*4%)</f>
        <v>98152</v>
      </c>
      <c r="P7" s="164" t="n">
        <f aca="false">IF(C7="Vendedor",2.5%,2.5%)</f>
        <v>0.025</v>
      </c>
      <c r="Q7" s="165" t="n">
        <f aca="false">SUM(N7:P7)</f>
        <v>196304.025</v>
      </c>
      <c r="R7" s="166" t="n">
        <f aca="false">SUM(M7-Q7)</f>
        <v>-95440.025</v>
      </c>
      <c r="S7" s="140"/>
    </row>
    <row r="8" customFormat="false" ht="17.25" hidden="false" customHeight="false" outlineLevel="0" collapsed="false">
      <c r="A8" s="167" t="n">
        <v>3</v>
      </c>
      <c r="B8" s="168" t="s">
        <v>86</v>
      </c>
      <c r="C8" s="160" t="s">
        <v>34</v>
      </c>
      <c r="D8" s="169" t="n">
        <v>730000</v>
      </c>
      <c r="E8" s="162" t="n">
        <v>30</v>
      </c>
      <c r="F8" s="159" t="n">
        <f aca="false">D8/30*E8+IF(D8&lt;=30,E8/30*E8,0)</f>
        <v>730000</v>
      </c>
      <c r="G8" s="160" t="n">
        <f aca="false">IF(D8&lt;566700*2,67800/30*E8,0)</f>
        <v>67800</v>
      </c>
      <c r="H8" s="161" t="n">
        <f aca="false">IF(C8="Secretaria",15,0)</f>
        <v>15</v>
      </c>
      <c r="I8" s="162" t="n">
        <f aca="false">IF(H8&gt;1,2361*1.75*H8,0)</f>
        <v>61976.25</v>
      </c>
      <c r="J8" s="162" t="n">
        <f aca="false">IF(C8="Vigilante",8,0)</f>
        <v>0</v>
      </c>
      <c r="K8" s="160" t="n">
        <f aca="false">IF(J8&gt;1,4132*J8,0)</f>
        <v>0</v>
      </c>
      <c r="L8" s="160" t="n">
        <f aca="false">IF(C8="Vendedor",12560000*1%/100,0)</f>
        <v>0</v>
      </c>
      <c r="M8" s="160" t="n">
        <f aca="false">SUM(G8:K8)</f>
        <v>129791.25</v>
      </c>
      <c r="N8" s="160" t="n">
        <f aca="false">IF(D8&lt;566700*2,M8-G8*4%,0)</f>
        <v>127079.25</v>
      </c>
      <c r="O8" s="160" t="n">
        <f aca="false">IF(C8="Vendedor",M8-G8*4%,M8-G8*4%)</f>
        <v>127079.25</v>
      </c>
      <c r="P8" s="164" t="n">
        <f aca="false">IF(C8="Vendedor",2.5%,2.5%)</f>
        <v>0.025</v>
      </c>
      <c r="Q8" s="165" t="n">
        <f aca="false">SUM(N8:P8)</f>
        <v>254158.525</v>
      </c>
      <c r="R8" s="166" t="n">
        <f aca="false">SUM(M8-Q8)</f>
        <v>-124367.275</v>
      </c>
      <c r="S8" s="140"/>
    </row>
    <row r="9" customFormat="false" ht="17.25" hidden="false" customHeight="false" outlineLevel="0" collapsed="false">
      <c r="A9" s="170" t="s">
        <v>35</v>
      </c>
      <c r="B9" s="171"/>
      <c r="C9" s="172"/>
      <c r="D9" s="173"/>
      <c r="E9" s="174"/>
      <c r="F9" s="175" t="n">
        <f aca="false">SUM(F6:F8)</f>
        <v>3796700</v>
      </c>
      <c r="G9" s="175" t="n">
        <f aca="false">SUM(G6:G8)</f>
        <v>135600</v>
      </c>
      <c r="H9" s="175" t="n">
        <f aca="false">SUM(H6:H8)</f>
        <v>15</v>
      </c>
      <c r="I9" s="175" t="n">
        <f aca="false">SUM(I6:I8)</f>
        <v>61976.25</v>
      </c>
      <c r="J9" s="175" t="n">
        <f aca="false">SUM(J6:J8)</f>
        <v>8</v>
      </c>
      <c r="K9" s="175" t="n">
        <f aca="false">SUM(K6:K8)</f>
        <v>33056</v>
      </c>
      <c r="L9" s="175" t="n">
        <f aca="false">SUM(L6:L8)</f>
        <v>1256</v>
      </c>
      <c r="M9" s="175" t="n">
        <f aca="false">SUM(M6:M8)</f>
        <v>2731911.25</v>
      </c>
      <c r="N9" s="175" t="n">
        <f aca="false">SUM(N6:N8)</f>
        <v>225231.25</v>
      </c>
      <c r="O9" s="175" t="n">
        <f aca="false">SUM(O6:O8)</f>
        <v>2726487.25</v>
      </c>
      <c r="P9" s="175" t="n">
        <f aca="false">SUM(P6:P8)</f>
        <v>0.075</v>
      </c>
      <c r="Q9" s="176" t="n">
        <f aca="false">SUM(Q6:Q8)</f>
        <v>2951718.575</v>
      </c>
      <c r="R9" s="176" t="n">
        <f aca="false">SUM(R6:R8)</f>
        <v>-219807.325</v>
      </c>
      <c r="S9" s="140"/>
      <c r="T9" s="52"/>
      <c r="U9" s="52"/>
    </row>
    <row r="10" customFormat="false" ht="18" hidden="false" customHeight="true" outlineLevel="0" collapsed="false">
      <c r="A10" s="177"/>
      <c r="B10" s="177"/>
      <c r="C10" s="178"/>
      <c r="D10" s="179" t="s">
        <v>36</v>
      </c>
      <c r="E10" s="179"/>
      <c r="F10" s="179"/>
      <c r="G10" s="179"/>
      <c r="H10" s="179"/>
      <c r="I10" s="180" t="s">
        <v>37</v>
      </c>
      <c r="J10" s="180"/>
      <c r="K10" s="180"/>
      <c r="L10" s="180"/>
      <c r="M10" s="180"/>
      <c r="N10" s="181" t="s">
        <v>38</v>
      </c>
      <c r="O10" s="181"/>
      <c r="P10" s="181"/>
      <c r="Q10" s="179" t="s">
        <v>39</v>
      </c>
      <c r="R10" s="179"/>
      <c r="S10" s="179"/>
      <c r="T10" s="182"/>
      <c r="U10" s="182"/>
      <c r="V10" s="140"/>
    </row>
    <row r="11" customFormat="false" ht="17.25" hidden="false" customHeight="false" outlineLevel="0" collapsed="false">
      <c r="A11" s="183"/>
      <c r="B11" s="183"/>
      <c r="C11" s="184"/>
      <c r="D11" s="179"/>
      <c r="E11" s="179"/>
      <c r="F11" s="179"/>
      <c r="G11" s="179"/>
      <c r="H11" s="179"/>
      <c r="I11" s="180"/>
      <c r="J11" s="180"/>
      <c r="K11" s="180"/>
      <c r="L11" s="180"/>
      <c r="M11" s="180"/>
      <c r="N11" s="181"/>
      <c r="O11" s="181"/>
      <c r="P11" s="181"/>
      <c r="Q11" s="179"/>
      <c r="R11" s="179"/>
      <c r="S11" s="179"/>
      <c r="T11" s="182"/>
      <c r="U11" s="182"/>
      <c r="V11" s="140"/>
    </row>
    <row r="12" customFormat="false" ht="18" hidden="false" customHeight="true" outlineLevel="0" collapsed="false">
      <c r="A12" s="183"/>
      <c r="B12" s="183"/>
      <c r="C12" s="185"/>
      <c r="D12" s="186" t="s">
        <v>16</v>
      </c>
      <c r="E12" s="186"/>
      <c r="F12" s="187" t="n">
        <f aca="false">SUM(F6:F8)</f>
        <v>3796700</v>
      </c>
      <c r="G12" s="187"/>
      <c r="H12" s="187"/>
      <c r="I12" s="188" t="s">
        <v>87</v>
      </c>
      <c r="J12" s="188"/>
      <c r="K12" s="181" t="n">
        <v>0</v>
      </c>
      <c r="L12" s="181"/>
      <c r="M12" s="181"/>
      <c r="N12" s="189" t="s">
        <v>41</v>
      </c>
      <c r="O12" s="190" t="n">
        <f aca="false">M9*2%</f>
        <v>54638.225</v>
      </c>
      <c r="P12" s="190"/>
      <c r="Q12" s="191" t="s">
        <v>42</v>
      </c>
      <c r="R12" s="191"/>
      <c r="S12" s="192" t="n">
        <f aca="false">M9*8.33%</f>
        <v>227568.207125</v>
      </c>
      <c r="T12" s="193"/>
      <c r="U12" s="52"/>
    </row>
    <row r="13" customFormat="false" ht="17.25" hidden="false" customHeight="false" outlineLevel="0" collapsed="false">
      <c r="A13" s="183"/>
      <c r="B13" s="183"/>
      <c r="C13" s="185"/>
      <c r="D13" s="186"/>
      <c r="E13" s="186"/>
      <c r="F13" s="187"/>
      <c r="G13" s="187"/>
      <c r="H13" s="187"/>
      <c r="I13" s="188"/>
      <c r="J13" s="188"/>
      <c r="K13" s="181"/>
      <c r="L13" s="181"/>
      <c r="M13" s="181"/>
      <c r="N13" s="189"/>
      <c r="O13" s="190"/>
      <c r="P13" s="190"/>
      <c r="Q13" s="191"/>
      <c r="R13" s="191"/>
      <c r="S13" s="192"/>
      <c r="T13" s="193"/>
      <c r="U13" s="52"/>
    </row>
    <row r="14" customFormat="false" ht="18" hidden="false" customHeight="true" outlineLevel="0" collapsed="false">
      <c r="A14" s="183"/>
      <c r="B14" s="183"/>
      <c r="C14" s="185"/>
      <c r="D14" s="186" t="s">
        <v>17</v>
      </c>
      <c r="E14" s="186"/>
      <c r="F14" s="187" t="n">
        <f aca="false">SUM(G6:G8)</f>
        <v>135600</v>
      </c>
      <c r="G14" s="187"/>
      <c r="H14" s="187"/>
      <c r="I14" s="180" t="s">
        <v>24</v>
      </c>
      <c r="J14" s="180"/>
      <c r="K14" s="181" t="n">
        <f aca="false">SUM(N6:N8)</f>
        <v>225231.25</v>
      </c>
      <c r="L14" s="181"/>
      <c r="M14" s="181"/>
      <c r="N14" s="194" t="s">
        <v>43</v>
      </c>
      <c r="O14" s="195" t="n">
        <f aca="false">M9*3%</f>
        <v>81957.3375</v>
      </c>
      <c r="P14" s="195"/>
      <c r="Q14" s="196" t="s">
        <v>44</v>
      </c>
      <c r="R14" s="196"/>
      <c r="S14" s="197" t="n">
        <f aca="false">M9*8.33%</f>
        <v>227568.207125</v>
      </c>
      <c r="T14" s="140"/>
    </row>
    <row r="15" customFormat="false" ht="17.25" hidden="false" customHeight="false" outlineLevel="0" collapsed="false">
      <c r="A15" s="183"/>
      <c r="B15" s="183"/>
      <c r="C15" s="185"/>
      <c r="D15" s="186"/>
      <c r="E15" s="186"/>
      <c r="F15" s="187"/>
      <c r="G15" s="187"/>
      <c r="H15" s="187"/>
      <c r="I15" s="180"/>
      <c r="J15" s="180"/>
      <c r="K15" s="181"/>
      <c r="L15" s="181"/>
      <c r="M15" s="181"/>
      <c r="N15" s="194"/>
      <c r="O15" s="195"/>
      <c r="P15" s="195"/>
      <c r="Q15" s="196"/>
      <c r="R15" s="196"/>
      <c r="S15" s="197"/>
      <c r="T15" s="140"/>
    </row>
    <row r="16" customFormat="false" ht="18" hidden="false" customHeight="true" outlineLevel="0" collapsed="false">
      <c r="A16" s="183"/>
      <c r="B16" s="183"/>
      <c r="C16" s="185"/>
      <c r="D16" s="186" t="s">
        <v>19</v>
      </c>
      <c r="E16" s="186"/>
      <c r="F16" s="187" t="n">
        <v>0</v>
      </c>
      <c r="G16" s="187"/>
      <c r="H16" s="187"/>
      <c r="I16" s="180" t="s">
        <v>45</v>
      </c>
      <c r="J16" s="180"/>
      <c r="K16" s="181" t="n">
        <f aca="false">SUM(O6:O8)</f>
        <v>2726487.25</v>
      </c>
      <c r="L16" s="181"/>
      <c r="M16" s="181"/>
      <c r="N16" s="194" t="s">
        <v>88</v>
      </c>
      <c r="O16" s="198" t="n">
        <f aca="false">M9*4%</f>
        <v>109276.45</v>
      </c>
      <c r="P16" s="198"/>
      <c r="Q16" s="194" t="s">
        <v>47</v>
      </c>
      <c r="R16" s="194"/>
      <c r="S16" s="198" t="n">
        <f aca="false">M9*12%</f>
        <v>327829.35</v>
      </c>
      <c r="T16" s="140"/>
    </row>
    <row r="17" customFormat="false" ht="17.25" hidden="false" customHeight="false" outlineLevel="0" collapsed="false">
      <c r="A17" s="183"/>
      <c r="B17" s="183"/>
      <c r="C17" s="185"/>
      <c r="D17" s="186"/>
      <c r="E17" s="186"/>
      <c r="F17" s="187"/>
      <c r="G17" s="187"/>
      <c r="H17" s="187"/>
      <c r="I17" s="180"/>
      <c r="J17" s="180"/>
      <c r="K17" s="181"/>
      <c r="L17" s="181"/>
      <c r="M17" s="181"/>
      <c r="N17" s="194"/>
      <c r="O17" s="198"/>
      <c r="P17" s="198"/>
      <c r="Q17" s="194"/>
      <c r="R17" s="194"/>
      <c r="S17" s="198"/>
      <c r="T17" s="140"/>
    </row>
    <row r="18" customFormat="false" ht="18" hidden="false" customHeight="true" outlineLevel="0" collapsed="false">
      <c r="A18" s="183"/>
      <c r="B18" s="183"/>
      <c r="C18" s="185"/>
      <c r="D18" s="199" t="s">
        <v>21</v>
      </c>
      <c r="E18" s="199"/>
      <c r="F18" s="187" t="n">
        <f aca="false">SUM(I6:I8)</f>
        <v>61976.25</v>
      </c>
      <c r="G18" s="187"/>
      <c r="H18" s="187"/>
      <c r="I18" s="180" t="s">
        <v>48</v>
      </c>
      <c r="J18" s="180"/>
      <c r="K18" s="181" t="n">
        <v>0</v>
      </c>
      <c r="L18" s="181"/>
      <c r="M18" s="181"/>
      <c r="N18" s="194" t="s">
        <v>24</v>
      </c>
      <c r="O18" s="198" t="n">
        <f aca="false">M9*12.5%</f>
        <v>341488.90625</v>
      </c>
      <c r="P18" s="198"/>
      <c r="Q18" s="194"/>
      <c r="R18" s="194"/>
      <c r="S18" s="198"/>
      <c r="T18" s="140"/>
    </row>
    <row r="19" customFormat="false" ht="17.25" hidden="false" customHeight="true" outlineLevel="0" collapsed="false">
      <c r="A19" s="183"/>
      <c r="B19" s="183"/>
      <c r="C19" s="185"/>
      <c r="D19" s="199"/>
      <c r="E19" s="199"/>
      <c r="F19" s="187"/>
      <c r="G19" s="187"/>
      <c r="H19" s="187"/>
      <c r="I19" s="180"/>
      <c r="J19" s="180"/>
      <c r="K19" s="181"/>
      <c r="L19" s="181"/>
      <c r="M19" s="181"/>
      <c r="N19" s="194"/>
      <c r="O19" s="198"/>
      <c r="P19" s="198"/>
      <c r="Q19" s="200" t="s">
        <v>49</v>
      </c>
      <c r="R19" s="200"/>
      <c r="S19" s="201" t="n">
        <f aca="false">M9*4.16%</f>
        <v>113647.508</v>
      </c>
      <c r="T19" s="140"/>
    </row>
    <row r="20" customFormat="false" ht="18" hidden="false" customHeight="true" outlineLevel="0" collapsed="false">
      <c r="A20" s="183"/>
      <c r="B20" s="183"/>
      <c r="C20" s="185"/>
      <c r="D20" s="199"/>
      <c r="E20" s="199"/>
      <c r="F20" s="187"/>
      <c r="G20" s="187"/>
      <c r="H20" s="187"/>
      <c r="I20" s="180" t="s">
        <v>50</v>
      </c>
      <c r="J20" s="180"/>
      <c r="K20" s="202" t="n">
        <f aca="false">SUM(P6:P8)</f>
        <v>0.075</v>
      </c>
      <c r="L20" s="202"/>
      <c r="M20" s="202"/>
      <c r="N20" s="203" t="s">
        <v>45</v>
      </c>
      <c r="O20" s="204" t="n">
        <f aca="false">F9*16%</f>
        <v>607472</v>
      </c>
      <c r="P20" s="204"/>
      <c r="Q20" s="200"/>
      <c r="R20" s="200"/>
      <c r="S20" s="201"/>
      <c r="T20" s="140"/>
    </row>
    <row r="21" customFormat="false" ht="18" hidden="false" customHeight="true" outlineLevel="0" collapsed="false">
      <c r="A21" s="183"/>
      <c r="B21" s="183"/>
      <c r="C21" s="185"/>
      <c r="D21" s="205" t="s">
        <v>51</v>
      </c>
      <c r="E21" s="205"/>
      <c r="F21" s="206" t="n">
        <f aca="false">SUM(F12:H20)</f>
        <v>3994276.25</v>
      </c>
      <c r="G21" s="206"/>
      <c r="H21" s="206"/>
      <c r="I21" s="180"/>
      <c r="J21" s="180"/>
      <c r="K21" s="202"/>
      <c r="L21" s="202"/>
      <c r="M21" s="202"/>
      <c r="N21" s="203"/>
      <c r="O21" s="204"/>
      <c r="P21" s="204"/>
      <c r="Q21" s="207" t="s">
        <v>51</v>
      </c>
      <c r="R21" s="207"/>
      <c r="S21" s="208" t="n">
        <f aca="false">SUM(S12:S20)</f>
        <v>896613.27225</v>
      </c>
      <c r="T21" s="140"/>
    </row>
    <row r="22" customFormat="false" ht="18" hidden="false" customHeight="true" outlineLevel="0" collapsed="false">
      <c r="A22" s="183"/>
      <c r="B22" s="183"/>
      <c r="C22" s="209"/>
      <c r="D22" s="205"/>
      <c r="E22" s="205"/>
      <c r="F22" s="206"/>
      <c r="G22" s="206"/>
      <c r="H22" s="206"/>
      <c r="I22" s="210" t="s">
        <v>51</v>
      </c>
      <c r="J22" s="210"/>
      <c r="K22" s="211" t="n">
        <f aca="false">SUM(K12:M21)</f>
        <v>2951718.575</v>
      </c>
      <c r="L22" s="211"/>
      <c r="M22" s="211"/>
      <c r="N22" s="205" t="s">
        <v>51</v>
      </c>
      <c r="O22" s="212" t="n">
        <f aca="false">SUM(O12:P21)</f>
        <v>1194832.91875</v>
      </c>
      <c r="P22" s="212"/>
      <c r="Q22" s="207"/>
      <c r="R22" s="207"/>
      <c r="S22" s="208"/>
      <c r="T22" s="140"/>
    </row>
    <row r="23" customFormat="false" ht="18" hidden="false" customHeight="true" outlineLevel="0" collapsed="false">
      <c r="A23" s="213" t="s">
        <v>52</v>
      </c>
      <c r="B23" s="214"/>
      <c r="C23" s="214"/>
      <c r="D23" s="199" t="s">
        <v>53</v>
      </c>
      <c r="E23" s="215"/>
      <c r="F23" s="215"/>
      <c r="G23" s="215"/>
      <c r="H23" s="215"/>
      <c r="I23" s="210"/>
      <c r="J23" s="210"/>
      <c r="K23" s="211"/>
      <c r="L23" s="211"/>
      <c r="M23" s="211"/>
      <c r="N23" s="205"/>
      <c r="O23" s="212"/>
      <c r="P23" s="212"/>
      <c r="Q23" s="216" t="s">
        <v>54</v>
      </c>
      <c r="R23" s="216"/>
      <c r="S23" s="216"/>
      <c r="T23" s="140"/>
    </row>
    <row r="24" customFormat="false" ht="18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</row>
    <row r="25" customFormat="false" ht="21" hidden="false" customHeight="false" outlineLevel="0" collapsed="false">
      <c r="A25" s="140"/>
      <c r="B25" s="140"/>
      <c r="C25" s="140"/>
      <c r="D25" s="140"/>
      <c r="E25" s="140"/>
      <c r="F25" s="140"/>
      <c r="G25" s="217" t="s">
        <v>89</v>
      </c>
      <c r="H25" s="218"/>
      <c r="I25" s="218"/>
      <c r="J25" s="218"/>
      <c r="K25" s="218"/>
      <c r="L25" s="218"/>
      <c r="M25" s="218"/>
      <c r="N25" s="219"/>
      <c r="O25" s="140"/>
      <c r="P25" s="140"/>
      <c r="Q25" s="140"/>
      <c r="R25" s="140"/>
      <c r="S25" s="140"/>
      <c r="T25" s="140"/>
      <c r="U25" s="140"/>
      <c r="V25" s="140"/>
    </row>
    <row r="26" customFormat="false" ht="16.5" hidden="false" customHeight="false" outlineLevel="0" collapsed="false">
      <c r="A26" s="140"/>
      <c r="B26" s="140"/>
      <c r="C26" s="140"/>
      <c r="D26" s="140"/>
      <c r="E26" s="140"/>
      <c r="F26" s="140"/>
      <c r="G26" s="220" t="s">
        <v>90</v>
      </c>
      <c r="H26" s="221"/>
      <c r="I26" s="221"/>
      <c r="J26" s="221"/>
      <c r="K26" s="221"/>
      <c r="L26" s="221"/>
      <c r="M26" s="221"/>
      <c r="N26" s="222"/>
      <c r="O26" s="140"/>
      <c r="P26" s="140"/>
      <c r="Q26" s="140"/>
      <c r="R26" s="140"/>
      <c r="S26" s="140"/>
      <c r="T26" s="140"/>
      <c r="U26" s="140"/>
      <c r="V26" s="140"/>
    </row>
    <row r="27" customFormat="false" ht="16.5" hidden="false" customHeight="false" outlineLevel="0" collapsed="false">
      <c r="A27" s="140"/>
      <c r="B27" s="140"/>
      <c r="C27" s="140"/>
      <c r="D27" s="140"/>
      <c r="E27" s="140"/>
      <c r="F27" s="140"/>
      <c r="G27" s="220" t="s">
        <v>91</v>
      </c>
      <c r="H27" s="221"/>
      <c r="I27" s="221"/>
      <c r="J27" s="221"/>
      <c r="K27" s="221"/>
      <c r="L27" s="221"/>
      <c r="M27" s="221"/>
      <c r="N27" s="222"/>
      <c r="O27" s="140"/>
      <c r="P27" s="140"/>
      <c r="Q27" s="140"/>
      <c r="R27" s="140"/>
      <c r="S27" s="140"/>
      <c r="T27" s="140"/>
      <c r="U27" s="140"/>
      <c r="V27" s="140"/>
    </row>
    <row r="28" customFormat="false" ht="16.5" hidden="false" customHeight="false" outlineLevel="0" collapsed="false">
      <c r="A28" s="140"/>
      <c r="B28" s="140"/>
      <c r="C28" s="140"/>
      <c r="D28" s="140"/>
      <c r="E28" s="140"/>
      <c r="F28" s="140"/>
      <c r="G28" s="220" t="s">
        <v>92</v>
      </c>
      <c r="H28" s="221"/>
      <c r="I28" s="221"/>
      <c r="J28" s="221"/>
      <c r="K28" s="221"/>
      <c r="L28" s="221"/>
      <c r="M28" s="221"/>
      <c r="N28" s="222"/>
      <c r="O28" s="140"/>
      <c r="P28" s="140"/>
      <c r="Q28" s="140"/>
      <c r="R28" s="140"/>
      <c r="S28" s="140"/>
      <c r="T28" s="140"/>
      <c r="U28" s="140"/>
      <c r="V28" s="140"/>
    </row>
    <row r="29" customFormat="false" ht="16.5" hidden="false" customHeight="false" outlineLevel="0" collapsed="false">
      <c r="A29" s="140"/>
      <c r="B29" s="140"/>
      <c r="C29" s="140"/>
      <c r="D29" s="140"/>
      <c r="E29" s="140"/>
      <c r="F29" s="140"/>
      <c r="G29" s="220" t="s">
        <v>93</v>
      </c>
      <c r="H29" s="221"/>
      <c r="I29" s="221"/>
      <c r="J29" s="221"/>
      <c r="K29" s="221"/>
      <c r="L29" s="221"/>
      <c r="M29" s="221"/>
      <c r="N29" s="222"/>
      <c r="O29" s="140"/>
      <c r="P29" s="140"/>
      <c r="Q29" s="140"/>
      <c r="R29" s="140"/>
      <c r="S29" s="140"/>
      <c r="T29" s="140"/>
      <c r="U29" s="140"/>
      <c r="V29" s="140"/>
    </row>
    <row r="30" customFormat="false" ht="16.5" hidden="false" customHeight="false" outlineLevel="0" collapsed="false">
      <c r="A30" s="140"/>
      <c r="B30" s="140"/>
      <c r="C30" s="140"/>
      <c r="D30" s="140"/>
      <c r="E30" s="140"/>
      <c r="F30" s="140"/>
      <c r="G30" s="220" t="s">
        <v>94</v>
      </c>
      <c r="H30" s="221"/>
      <c r="I30" s="221"/>
      <c r="J30" s="221"/>
      <c r="K30" s="221"/>
      <c r="L30" s="221"/>
      <c r="M30" s="221"/>
      <c r="N30" s="222"/>
      <c r="O30" s="140"/>
      <c r="P30" s="140"/>
      <c r="Q30" s="140"/>
      <c r="R30" s="140"/>
      <c r="S30" s="140"/>
      <c r="T30" s="140"/>
      <c r="U30" s="140"/>
      <c r="V30" s="140"/>
    </row>
    <row r="31" customFormat="false" ht="16.5" hidden="false" customHeight="false" outlineLevel="0" collapsed="false">
      <c r="A31" s="140"/>
      <c r="B31" s="140"/>
      <c r="C31" s="140"/>
      <c r="D31" s="140"/>
      <c r="E31" s="140"/>
      <c r="F31" s="140"/>
      <c r="G31" s="220"/>
      <c r="H31" s="221" t="s">
        <v>95</v>
      </c>
      <c r="I31" s="221"/>
      <c r="J31" s="221"/>
      <c r="K31" s="221"/>
      <c r="L31" s="221"/>
      <c r="M31" s="221"/>
      <c r="N31" s="222"/>
      <c r="O31" s="140"/>
      <c r="P31" s="140"/>
      <c r="Q31" s="140"/>
      <c r="R31" s="140"/>
      <c r="S31" s="140"/>
      <c r="T31" s="140"/>
      <c r="U31" s="140"/>
      <c r="V31" s="140"/>
    </row>
    <row r="32" customFormat="false" ht="17.25" hidden="false" customHeight="false" outlineLevel="0" collapsed="false">
      <c r="A32" s="140"/>
      <c r="B32" s="140"/>
      <c r="C32" s="140"/>
      <c r="D32" s="140"/>
      <c r="E32" s="140"/>
      <c r="F32" s="140"/>
      <c r="G32" s="223"/>
      <c r="H32" s="224"/>
      <c r="I32" s="224"/>
      <c r="J32" s="224"/>
      <c r="K32" s="224"/>
      <c r="L32" s="224"/>
      <c r="M32" s="224"/>
      <c r="N32" s="225"/>
      <c r="O32" s="140"/>
      <c r="P32" s="140"/>
      <c r="Q32" s="140"/>
      <c r="R32" s="140"/>
      <c r="S32" s="140"/>
      <c r="T32" s="140"/>
      <c r="U32" s="140"/>
      <c r="V32" s="140"/>
    </row>
    <row r="33" customFormat="false" ht="17.2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</row>
    <row r="34" customFormat="false" ht="16.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</row>
  </sheetData>
  <mergeCells count="66">
    <mergeCell ref="A1:D3"/>
    <mergeCell ref="E1:M1"/>
    <mergeCell ref="P1:U1"/>
    <mergeCell ref="F2:M2"/>
    <mergeCell ref="N2:U2"/>
    <mergeCell ref="G3:M3"/>
    <mergeCell ref="N3:U3"/>
    <mergeCell ref="A4:A5"/>
    <mergeCell ref="B4:B5"/>
    <mergeCell ref="C4:C5"/>
    <mergeCell ref="D4:D5"/>
    <mergeCell ref="E4:E5"/>
    <mergeCell ref="F4:N4"/>
    <mergeCell ref="O4:R4"/>
    <mergeCell ref="A10:B10"/>
    <mergeCell ref="D10:H11"/>
    <mergeCell ref="I10:M11"/>
    <mergeCell ref="N10:P11"/>
    <mergeCell ref="Q10:S11"/>
    <mergeCell ref="A11:B22"/>
    <mergeCell ref="D12:E13"/>
    <mergeCell ref="F12:H13"/>
    <mergeCell ref="I12:J13"/>
    <mergeCell ref="K12:M13"/>
    <mergeCell ref="N12:N13"/>
    <mergeCell ref="O12:P13"/>
    <mergeCell ref="Q12:R13"/>
    <mergeCell ref="S12:S13"/>
    <mergeCell ref="D14:E15"/>
    <mergeCell ref="F14:H15"/>
    <mergeCell ref="I14:J15"/>
    <mergeCell ref="K14:M15"/>
    <mergeCell ref="N14:N15"/>
    <mergeCell ref="O14:P15"/>
    <mergeCell ref="Q14:R15"/>
    <mergeCell ref="S14:S15"/>
    <mergeCell ref="D16:E17"/>
    <mergeCell ref="F16:H17"/>
    <mergeCell ref="I16:J17"/>
    <mergeCell ref="K16:M17"/>
    <mergeCell ref="N16:N17"/>
    <mergeCell ref="O16:P17"/>
    <mergeCell ref="Q16:R18"/>
    <mergeCell ref="S16:S18"/>
    <mergeCell ref="D18:E20"/>
    <mergeCell ref="F18:H20"/>
    <mergeCell ref="I18:J19"/>
    <mergeCell ref="K18:M19"/>
    <mergeCell ref="N18:N19"/>
    <mergeCell ref="O18:P19"/>
    <mergeCell ref="Q19:R20"/>
    <mergeCell ref="S19:S20"/>
    <mergeCell ref="I20:J21"/>
    <mergeCell ref="K20:M21"/>
    <mergeCell ref="N20:N21"/>
    <mergeCell ref="O20:P21"/>
    <mergeCell ref="D21:E22"/>
    <mergeCell ref="F21:H22"/>
    <mergeCell ref="Q21:R22"/>
    <mergeCell ref="S21:S22"/>
    <mergeCell ref="I22:J23"/>
    <mergeCell ref="K22:M23"/>
    <mergeCell ref="N22:N23"/>
    <mergeCell ref="O22:P23"/>
    <mergeCell ref="E23:H23"/>
    <mergeCell ref="Q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1:58:46Z</dcterms:created>
  <dc:creator>JORGEBUITRAGO</dc:creator>
  <dc:description/>
  <dc:language>en-US</dc:language>
  <cp:lastModifiedBy>Estefiitha</cp:lastModifiedBy>
  <cp:lastPrinted>2003-08-27T02:28:44Z</cp:lastPrinted>
  <dcterms:modified xsi:type="dcterms:W3CDTF">2012-04-22T20:17:03Z</dcterms:modified>
  <cp:revision>1</cp:revision>
  <dc:subject/>
  <dc:title/>
</cp:coreProperties>
</file>