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" sheetId="1" state="visible" r:id="rId2"/>
    <sheet name="N.2" sheetId="2" state="visible" r:id="rId3"/>
    <sheet name="N.3" sheetId="3" state="visible" r:id="rId4"/>
    <sheet name="N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I.E COLEGIO LOYOLA  PARA LA CIENCIA Y LA INNOVACIÓN</t>
  </si>
  <si>
    <t xml:space="preserve">NÓMINA PARA PAGO DE SUELDOS </t>
  </si>
  <si>
    <t xml:space="preserve">OBSERVACIONES:</t>
  </si>
  <si>
    <t xml:space="preserve">EMPRESA:</t>
  </si>
  <si>
    <t xml:space="preserve">Modas Lindas </t>
  </si>
  <si>
    <t xml:space="preserve">Periodo de pago</t>
  </si>
  <si>
    <t xml:space="preserve">Del 1 al 15 Febrero 2012</t>
  </si>
  <si>
    <t xml:space="preserve">No.</t>
  </si>
  <si>
    <t xml:space="preserve">Apellidos y nombres de los trabajadores</t>
  </si>
  <si>
    <t xml:space="preserve">Cargo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Devengado días</t>
  </si>
  <si>
    <t xml:space="preserve">Subsidio de transporte</t>
  </si>
  <si>
    <t xml:space="preserve">VENTAS</t>
  </si>
  <si>
    <t xml:space="preserve">COMISION</t>
  </si>
  <si>
    <t xml:space="preserve">BONIFICACION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TOTAL DEVENGADO</t>
  </si>
  <si>
    <t xml:space="preserve">Salud</t>
  </si>
  <si>
    <t xml:space="preserve">Pensión y F.S</t>
  </si>
  <si>
    <t xml:space="preserve">Retefuente</t>
  </si>
  <si>
    <t xml:space="preserve">Otras</t>
  </si>
  <si>
    <t xml:space="preserve">Coopera tiva</t>
  </si>
  <si>
    <t xml:space="preserve">Total deducciones</t>
  </si>
  <si>
    <t xml:space="preserve">Suarez Blanca </t>
  </si>
  <si>
    <t xml:space="preserve">Director</t>
  </si>
  <si>
    <t xml:space="preserve">Silva Santiago</t>
  </si>
  <si>
    <t xml:space="preserve">Dibujante</t>
  </si>
  <si>
    <t xml:space="preserve">Restrepo Manuela</t>
  </si>
  <si>
    <t xml:space="preserve">Operario 1</t>
  </si>
  <si>
    <t xml:space="preserve">Muñoz Camila</t>
  </si>
  <si>
    <t xml:space="preserve">Operario2</t>
  </si>
  <si>
    <t xml:space="preserve"> Diaz Carlos</t>
  </si>
  <si>
    <t xml:space="preserve">Operario 3</t>
  </si>
  <si>
    <t xml:space="preserve">Jaramillo Fernando </t>
  </si>
  <si>
    <t xml:space="preserve">Operario 4</t>
  </si>
  <si>
    <t xml:space="preserve">Monsalve Avel </t>
  </si>
  <si>
    <t xml:space="preserve">Vendedor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 Devengado</t>
  </si>
  <si>
    <t xml:space="preserve">SENA</t>
  </si>
  <si>
    <t xml:space="preserve">Prima de servicios</t>
  </si>
  <si>
    <t xml:space="preserve">Subsidio de Transp.</t>
  </si>
  <si>
    <t xml:space="preserve">ICBF</t>
  </si>
  <si>
    <t xml:space="preserve">Cesantías</t>
  </si>
  <si>
    <t xml:space="preserve">HED + HEN</t>
  </si>
  <si>
    <t xml:space="preserve">Pensión</t>
  </si>
  <si>
    <t xml:space="preserve">Caja com-   pensac.</t>
  </si>
  <si>
    <t xml:space="preserve">Interés a las cesantías</t>
  </si>
  <si>
    <t xml:space="preserve">Dominic. y festivo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NOMINA UNO</t>
  </si>
  <si>
    <t xml:space="preserve">MODAS LINDAS paga nómina del 1 al 15 de febrero de 2012</t>
  </si>
  <si>
    <t xml:space="preserve">1 Director $ 3.580.000.</t>
  </si>
  <si>
    <t xml:space="preserve">1 dibujante $2.450.000. tiene descuento por  embargo $ 170.000. mensual + 5 HEN</t>
  </si>
  <si>
    <t xml:space="preserve">4 operarios mínimo 12 HEN+1 dominical.+ bonificación de 200.000 mensual</t>
  </si>
  <si>
    <t xml:space="preserve"> 1 vendedor mínimo más 1.5% sobre ventas (ventas agosto $9.750.000)</t>
  </si>
  <si>
    <t xml:space="preserve">Todos tienen cooperativa 2,5%</t>
  </si>
  <si>
    <t xml:space="preserve">Diseñe una gráfica de columnas que muestre cargos y salario mensual</t>
  </si>
  <si>
    <t xml:space="preserve">Agregue las casillas que considere necesarias</t>
  </si>
  <si>
    <t xml:space="preserve">I.E COLEGIO LOYOLA PARA LA CIENCIA Y LA INNOVACIÓN</t>
  </si>
  <si>
    <t xml:space="preserve">Prendas De Lujo </t>
  </si>
  <si>
    <t xml:space="preserve">Del 16 al 30 de Febrero </t>
  </si>
  <si>
    <t xml:space="preserve">Basico</t>
  </si>
  <si>
    <t xml:space="preserve">Ventas</t>
  </si>
  <si>
    <t xml:space="preserve">Comision Ventas</t>
  </si>
  <si>
    <t xml:space="preserve">Dominical y festivos</t>
  </si>
  <si>
    <t xml:space="preserve">Elsa Capunta</t>
  </si>
  <si>
    <t xml:space="preserve">Gerente </t>
  </si>
  <si>
    <t xml:space="preserve">Aquiles Bailo</t>
  </si>
  <si>
    <t xml:space="preserve">Jefe Financiero </t>
  </si>
  <si>
    <t xml:space="preserve">Jeronimo Jaramillo</t>
  </si>
  <si>
    <t xml:space="preserve">Lina Meneses </t>
  </si>
  <si>
    <t xml:space="preserve">Operario 2</t>
  </si>
  <si>
    <t xml:space="preserve">Armando Casas</t>
  </si>
  <si>
    <t xml:space="preserve">Esteban Dido </t>
  </si>
  <si>
    <t xml:space="preserve">Vendedor </t>
  </si>
  <si>
    <t xml:space="preserve">Devengado</t>
  </si>
  <si>
    <t xml:space="preserve">Sub. Transporte</t>
  </si>
  <si>
    <t xml:space="preserve">Dominic. Y festivo</t>
  </si>
  <si>
    <t xml:space="preserve">NOMINA 2</t>
  </si>
  <si>
    <t xml:space="preserve">PRENDAS DE LUJO paga nómina del 16 al 30  de febrero</t>
  </si>
  <si>
    <t xml:space="preserve">1Gerente $ 6.500.000.</t>
  </si>
  <si>
    <t xml:space="preserve">1 Jefe financiero $2.850.000. descuento prèstamo $ 180.000, mensual</t>
  </si>
  <si>
    <t xml:space="preserve">3 operarios mínimo 10 HED + 15 HEN + 1 festivo</t>
  </si>
  <si>
    <t xml:space="preserve"> 1 vendedor mínimo más 1.7% sobre ventas (ventas agosto $6.950.000)</t>
  </si>
  <si>
    <t xml:space="preserve">Todos tienen cooperativa 3,0%</t>
  </si>
  <si>
    <t xml:space="preserve">Diseñe una gráfica de columnas que muestre cargos y salario días</t>
  </si>
  <si>
    <t xml:space="preserve">Blusas La Hermosura </t>
  </si>
  <si>
    <t xml:space="preserve">Del 20 al 26 de marzo/2012</t>
  </si>
  <si>
    <t xml:space="preserve">OTROS</t>
  </si>
  <si>
    <t xml:space="preserve">Leopoldo Ardila</t>
  </si>
  <si>
    <t xml:space="preserve">Gerente</t>
  </si>
  <si>
    <t xml:space="preserve">Marcela Vasquez</t>
  </si>
  <si>
    <t xml:space="preserve">Jefe Produccion</t>
  </si>
  <si>
    <t xml:space="preserve">Carlos Muñoz</t>
  </si>
  <si>
    <t xml:space="preserve">Carlos Giraldo</t>
  </si>
  <si>
    <t xml:space="preserve">Yuliet Lopez</t>
  </si>
  <si>
    <t xml:space="preserve">Ariel Suarez</t>
  </si>
  <si>
    <t xml:space="preserve">Felipe Gaviria </t>
  </si>
  <si>
    <t xml:space="preserve">Operario 5</t>
  </si>
  <si>
    <t xml:space="preserve">Alex Torres</t>
  </si>
  <si>
    <t xml:space="preserve">Nora Restrepo</t>
  </si>
  <si>
    <t xml:space="preserve">NOMINA 3</t>
  </si>
  <si>
    <t xml:space="preserve">BLUSAS LA HERMOSURA paga nómina del 20 al 26 de marzo/2012</t>
  </si>
  <si>
    <t xml:space="preserve">1Gerente $ 7.490.000.</t>
  </si>
  <si>
    <t xml:space="preserve">1 Jefe producciòn $4.550.000 </t>
  </si>
  <si>
    <t xml:space="preserve">5 operarios mínimo </t>
  </si>
  <si>
    <t xml:space="preserve">2 vendedores mínimo más 1.5% sobre ventas (ventas agosto $7.950.000)</t>
  </si>
  <si>
    <t xml:space="preserve">Diseñe una gráfica de columnas que muestre nombres y salario bàsico</t>
  </si>
  <si>
    <t xml:space="preserve">Salario Minimo</t>
  </si>
  <si>
    <t xml:space="preserve">Modas Creativas</t>
  </si>
  <si>
    <t xml:space="preserve">Del 1 al 30 Febrero De 2012</t>
  </si>
  <si>
    <t xml:space="preserve">Sueldo</t>
  </si>
  <si>
    <t xml:space="preserve">Días Trabajados</t>
  </si>
  <si>
    <t xml:space="preserve">Bonificaciòn</t>
  </si>
  <si>
    <t xml:space="preserve">Zapata Bolanios Filomeno</t>
  </si>
  <si>
    <t xml:space="preserve">Zuleta Sosa Sara</t>
  </si>
  <si>
    <t xml:space="preserve">Hincapie Lopez Cleopatra</t>
  </si>
  <si>
    <t xml:space="preserve">Steve Brayder</t>
  </si>
  <si>
    <t xml:space="preserve">Upegui Claudia</t>
  </si>
  <si>
    <t xml:space="preserve">Bolaños Rigoberto</t>
  </si>
  <si>
    <t xml:space="preserve">Suluaga Saldarriaga Santiaga</t>
  </si>
  <si>
    <t xml:space="preserve">Mantenimiento 1</t>
  </si>
  <si>
    <t xml:space="preserve">Monsalve Rafael</t>
  </si>
  <si>
    <t xml:space="preserve">Mantenimiento 2</t>
  </si>
  <si>
    <t xml:space="preserve">NOMINA 4</t>
  </si>
  <si>
    <t xml:space="preserve">MODAS CREATIVAS paga nómina del 1 AL 30  febrero de 2012</t>
  </si>
  <si>
    <t xml:space="preserve">1 Director $ 8.180.000.</t>
  </si>
  <si>
    <t xml:space="preserve">1 dibujante $5.150.000. descuento prèstamo $ 190.000, mensual</t>
  </si>
  <si>
    <t xml:space="preserve">4 operarios mínimo 11H.E.N+1dominical.+ bonificación de 200.000 mensual</t>
  </si>
  <si>
    <t xml:space="preserve">2 mantenimiento $ 650.000. + 2 festivos + 10 HEN  </t>
  </si>
  <si>
    <t xml:space="preserve">uno de los operarios tiene descuento por préstamo de $ 150.000. mensual</t>
  </si>
  <si>
    <t xml:space="preserve">Agreque las casillas que crea neces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#,##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Verdana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om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'!$C$7:$C$13</c:f>
              <c:strCache>
                <c:ptCount val="7"/>
                <c:pt idx="0">
                  <c:v>Director</c:v>
                </c:pt>
                <c:pt idx="1">
                  <c:v>Dibujante</c:v>
                </c:pt>
                <c:pt idx="2">
                  <c:v>Operario 1</c:v>
                </c:pt>
                <c:pt idx="3">
                  <c:v>Operario2</c:v>
                </c:pt>
                <c:pt idx="4">
                  <c:v>Operario 3</c:v>
                </c:pt>
                <c:pt idx="5">
                  <c:v>Operario 4</c:v>
                </c:pt>
                <c:pt idx="6">
                  <c:v>Vendedor</c:v>
                </c:pt>
              </c:strCache>
            </c:strRef>
          </c:cat>
          <c:val>
            <c:numRef>
              <c:f>'N.1'!$D$7:$D$13</c:f>
              <c:numCache>
                <c:formatCode>General</c:formatCode>
                <c:ptCount val="7"/>
                <c:pt idx="0">
                  <c:v>3580000</c:v>
                </c:pt>
                <c:pt idx="1">
                  <c:v>2450000</c:v>
                </c:pt>
                <c:pt idx="2">
                  <c:v>566700</c:v>
                </c:pt>
                <c:pt idx="3">
                  <c:v>566700</c:v>
                </c:pt>
                <c:pt idx="4">
                  <c:v>566700</c:v>
                </c:pt>
                <c:pt idx="5">
                  <c:v>566700</c:v>
                </c:pt>
                <c:pt idx="6">
                  <c:v>566700</c:v>
                </c:pt>
              </c:numCache>
            </c:numRef>
          </c:val>
        </c:ser>
        <c:gapWidth val="150"/>
        <c:overlap val="0"/>
        <c:axId val="61621050"/>
        <c:axId val="68570902"/>
      </c:barChart>
      <c:catAx>
        <c:axId val="6162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0902"/>
        <c:crossesAt val="0"/>
        <c:auto val="1"/>
        <c:lblAlgn val="ctr"/>
        <c:lblOffset val="100"/>
        <c:noMultiLvlLbl val="0"/>
      </c:catAx>
      <c:valAx>
        <c:axId val="68570902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1050"/>
        <c:crossesAt val="1"/>
        <c:crossBetween val="midCat"/>
        <c:maj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2'!$C$7:$C$12</c:f>
              <c:strCache>
                <c:ptCount val="6"/>
                <c:pt idx="0">
                  <c:v>Gerente </c:v>
                </c:pt>
                <c:pt idx="1">
                  <c:v>Jefe Financiero </c:v>
                </c:pt>
                <c:pt idx="2">
                  <c:v>Operario 1</c:v>
                </c:pt>
                <c:pt idx="3">
                  <c:v>Operario 2</c:v>
                </c:pt>
                <c:pt idx="4">
                  <c:v>Operario 3</c:v>
                </c:pt>
                <c:pt idx="5">
                  <c:v>Vendedor </c:v>
                </c:pt>
              </c:strCache>
            </c:strRef>
          </c:cat>
          <c:val>
            <c:numRef>
              <c:f>'N.2'!$G$7:$G$12</c:f>
              <c:numCache>
                <c:formatCode>General</c:formatCode>
                <c:ptCount val="6"/>
                <c:pt idx="0">
                  <c:v>3250000</c:v>
                </c:pt>
                <c:pt idx="1">
                  <c:v>1425000</c:v>
                </c:pt>
                <c:pt idx="2">
                  <c:v>283350</c:v>
                </c:pt>
                <c:pt idx="3">
                  <c:v>283350</c:v>
                </c:pt>
                <c:pt idx="4">
                  <c:v>283350</c:v>
                </c:pt>
                <c:pt idx="5">
                  <c:v>283350</c:v>
                </c:pt>
              </c:numCache>
            </c:numRef>
          </c:val>
        </c:ser>
        <c:gapWidth val="150"/>
        <c:overlap val="0"/>
        <c:axId val="79509062"/>
        <c:axId val="39684965"/>
      </c:barChart>
      <c:catAx>
        <c:axId val="7950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965"/>
        <c:crossesAt val="0"/>
        <c:auto val="1"/>
        <c:lblAlgn val="ctr"/>
        <c:lblOffset val="100"/>
        <c:noMultiLvlLbl val="0"/>
      </c:catAx>
      <c:valAx>
        <c:axId val="3968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90149824673"/>
          <c:y val="0.0914422241529105"/>
          <c:w val="0.824800765062161"/>
          <c:h val="0.90855777584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3'!$B$7:$B$15</c:f>
              <c:strCache>
                <c:ptCount val="9"/>
                <c:pt idx="0">
                  <c:v>Leopoldo Ardila</c:v>
                </c:pt>
                <c:pt idx="1">
                  <c:v>Marcela Vasquez</c:v>
                </c:pt>
                <c:pt idx="2">
                  <c:v>Carlos Muñoz</c:v>
                </c:pt>
                <c:pt idx="3">
                  <c:v>Carlos Giraldo</c:v>
                </c:pt>
                <c:pt idx="4">
                  <c:v>Yuliet Lopez</c:v>
                </c:pt>
                <c:pt idx="5">
                  <c:v>Ariel Suarez</c:v>
                </c:pt>
                <c:pt idx="6">
                  <c:v>Felipe Gaviria </c:v>
                </c:pt>
                <c:pt idx="7">
                  <c:v>Alex Torres</c:v>
                </c:pt>
                <c:pt idx="8">
                  <c:v>Nora Restrepo</c:v>
                </c:pt>
              </c:strCache>
            </c:strRef>
          </c:cat>
          <c:val>
            <c:numRef>
              <c:f>'N.3'!$D$7:$D$15</c:f>
              <c:numCache>
                <c:formatCode>General</c:formatCode>
                <c:ptCount val="9"/>
                <c:pt idx="0">
                  <c:v>7490000</c:v>
                </c:pt>
                <c:pt idx="1">
                  <c:v>4550000</c:v>
                </c:pt>
                <c:pt idx="2">
                  <c:v>566700</c:v>
                </c:pt>
                <c:pt idx="3">
                  <c:v>566700</c:v>
                </c:pt>
                <c:pt idx="4">
                  <c:v>566700</c:v>
                </c:pt>
                <c:pt idx="5">
                  <c:v>566700</c:v>
                </c:pt>
                <c:pt idx="6">
                  <c:v>566700</c:v>
                </c:pt>
                <c:pt idx="7">
                  <c:v>566700</c:v>
                </c:pt>
                <c:pt idx="8">
                  <c:v>566700</c:v>
                </c:pt>
              </c:numCache>
            </c:numRef>
          </c:val>
        </c:ser>
        <c:gapWidth val="150"/>
        <c:overlap val="0"/>
        <c:axId val="90104767"/>
        <c:axId val="82887917"/>
      </c:barChart>
      <c:catAx>
        <c:axId val="9010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917"/>
        <c:crossesAt val="0"/>
        <c:auto val="1"/>
        <c:lblAlgn val="ctr"/>
        <c:lblOffset val="100"/>
        <c:noMultiLvlLbl val="0"/>
      </c:catAx>
      <c:valAx>
        <c:axId val="8288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4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09786420147"/>
          <c:y val="0.31320590790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6</xdr:row>
      <xdr:rowOff>76320</xdr:rowOff>
    </xdr:from>
    <xdr:to>
      <xdr:col>1</xdr:col>
      <xdr:colOff>1641600</xdr:colOff>
      <xdr:row>20</xdr:row>
      <xdr:rowOff>47160</xdr:rowOff>
    </xdr:to>
    <xdr:pic>
      <xdr:nvPicPr>
        <xdr:cNvPr id="0" name="2 Imagen" descr="Final.jpg"/>
        <xdr:cNvPicPr/>
      </xdr:nvPicPr>
      <xdr:blipFill>
        <a:blip r:embed="rId1"/>
        <a:stretch/>
      </xdr:blipFill>
      <xdr:spPr>
        <a:xfrm>
          <a:off x="271440" y="3257640"/>
          <a:ext cx="1701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41</xdr:row>
      <xdr:rowOff>114480</xdr:rowOff>
    </xdr:from>
    <xdr:to>
      <xdr:col>9</xdr:col>
      <xdr:colOff>473040</xdr:colOff>
      <xdr:row>63</xdr:row>
      <xdr:rowOff>37800</xdr:rowOff>
    </xdr:to>
    <xdr:graphicFrame>
      <xdr:nvGraphicFramePr>
        <xdr:cNvPr id="1" name="Chart 31"/>
        <xdr:cNvGraphicFramePr/>
      </xdr:nvGraphicFramePr>
      <xdr:xfrm>
        <a:off x="1358280" y="7934400"/>
        <a:ext cx="5984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114840</xdr:rowOff>
    </xdr:from>
    <xdr:to>
      <xdr:col>2</xdr:col>
      <xdr:colOff>272520</xdr:colOff>
      <xdr:row>21</xdr:row>
      <xdr:rowOff>47160</xdr:rowOff>
    </xdr:to>
    <xdr:pic>
      <xdr:nvPicPr>
        <xdr:cNvPr id="2" name="2 Imagen" descr="Final.jpg"/>
        <xdr:cNvPicPr/>
      </xdr:nvPicPr>
      <xdr:blipFill>
        <a:blip r:embed="rId1"/>
        <a:stretch/>
      </xdr:blipFill>
      <xdr:spPr>
        <a:xfrm>
          <a:off x="261000" y="3448440"/>
          <a:ext cx="17017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3</xdr:row>
      <xdr:rowOff>152280</xdr:rowOff>
    </xdr:from>
    <xdr:to>
      <xdr:col>11</xdr:col>
      <xdr:colOff>81000</xdr:colOff>
      <xdr:row>59</xdr:row>
      <xdr:rowOff>161640</xdr:rowOff>
    </xdr:to>
    <xdr:graphicFrame>
      <xdr:nvGraphicFramePr>
        <xdr:cNvPr id="3" name="Chart 29"/>
        <xdr:cNvGraphicFramePr/>
      </xdr:nvGraphicFramePr>
      <xdr:xfrm>
        <a:off x="2465280" y="8296200"/>
        <a:ext cx="4836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8</xdr:row>
      <xdr:rowOff>57240</xdr:rowOff>
    </xdr:from>
    <xdr:to>
      <xdr:col>2</xdr:col>
      <xdr:colOff>410400</xdr:colOff>
      <xdr:row>23</xdr:row>
      <xdr:rowOff>171720</xdr:rowOff>
    </xdr:to>
    <xdr:pic>
      <xdr:nvPicPr>
        <xdr:cNvPr id="4" name="3 Imagen" descr="Final.jpg"/>
        <xdr:cNvPicPr/>
      </xdr:nvPicPr>
      <xdr:blipFill>
        <a:blip r:embed="rId1"/>
        <a:stretch/>
      </xdr:blipFill>
      <xdr:spPr>
        <a:xfrm>
          <a:off x="130320" y="3743280"/>
          <a:ext cx="1688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43</xdr:row>
      <xdr:rowOff>124200</xdr:rowOff>
    </xdr:from>
    <xdr:to>
      <xdr:col>9</xdr:col>
      <xdr:colOff>302040</xdr:colOff>
      <xdr:row>64</xdr:row>
      <xdr:rowOff>38160</xdr:rowOff>
    </xdr:to>
    <xdr:graphicFrame>
      <xdr:nvGraphicFramePr>
        <xdr:cNvPr id="5" name="Chart 38"/>
        <xdr:cNvGraphicFramePr/>
      </xdr:nvGraphicFramePr>
      <xdr:xfrm>
        <a:off x="1146600" y="8134560"/>
        <a:ext cx="5646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2080</xdr:rowOff>
    </xdr:from>
    <xdr:to>
      <xdr:col>1</xdr:col>
      <xdr:colOff>1703520</xdr:colOff>
      <xdr:row>24</xdr:row>
      <xdr:rowOff>104400</xdr:rowOff>
    </xdr:to>
    <xdr:pic>
      <xdr:nvPicPr>
        <xdr:cNvPr id="6" name="2 Imagen" descr="Final.jpg"/>
        <xdr:cNvPicPr/>
      </xdr:nvPicPr>
      <xdr:blipFill>
        <a:blip r:embed="rId1"/>
        <a:stretch/>
      </xdr:blipFill>
      <xdr:spPr>
        <a:xfrm>
          <a:off x="250920" y="3839040"/>
          <a:ext cx="17035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9.85"/>
    <col collapsed="false" customWidth="true" hidden="false" outlineLevel="0" max="13" min="13" style="0" width="6.13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2</v>
      </c>
      <c r="Q1" s="5"/>
      <c r="R1" s="6"/>
      <c r="S1" s="6"/>
      <c r="T1" s="6"/>
      <c r="U1" s="6"/>
      <c r="V1" s="6"/>
      <c r="W1" s="6"/>
      <c r="X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4</v>
      </c>
      <c r="H2" s="9"/>
      <c r="I2" s="9"/>
      <c r="J2" s="9"/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7.25" hidden="false" customHeight="false" outlineLevel="0" collapsed="false">
      <c r="A3" s="1"/>
      <c r="B3" s="1"/>
      <c r="C3" s="1"/>
      <c r="D3" s="1"/>
      <c r="E3" s="12" t="s">
        <v>5</v>
      </c>
      <c r="F3" s="13"/>
      <c r="G3" s="14" t="s">
        <v>6</v>
      </c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6.5" hidden="false" customHeight="true" outlineLevel="0" collapsed="false">
      <c r="A4" s="17" t="s">
        <v>7</v>
      </c>
      <c r="B4" s="18" t="s">
        <v>8</v>
      </c>
      <c r="C4" s="19" t="s">
        <v>9</v>
      </c>
      <c r="D4" s="20" t="s">
        <v>10</v>
      </c>
      <c r="E4" s="21" t="s">
        <v>11</v>
      </c>
      <c r="F4" s="22" t="s">
        <v>1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13</v>
      </c>
      <c r="R4" s="23"/>
      <c r="S4" s="23"/>
      <c r="T4" s="23"/>
      <c r="U4" s="23"/>
      <c r="V4" s="23"/>
      <c r="W4" s="23"/>
      <c r="X4" s="24" t="s">
        <v>14</v>
      </c>
    </row>
    <row r="5" customFormat="false" ht="25.5" hidden="false" customHeight="false" outlineLevel="0" collapsed="false">
      <c r="A5" s="17"/>
      <c r="B5" s="18"/>
      <c r="C5" s="19"/>
      <c r="D5" s="20"/>
      <c r="E5" s="21"/>
      <c r="F5" s="25" t="s">
        <v>15</v>
      </c>
      <c r="G5" s="26" t="s">
        <v>16</v>
      </c>
      <c r="H5" s="27" t="s">
        <v>17</v>
      </c>
      <c r="I5" s="27" t="s">
        <v>18</v>
      </c>
      <c r="J5" s="27" t="s">
        <v>19</v>
      </c>
      <c r="K5" s="26" t="s">
        <v>20</v>
      </c>
      <c r="L5" s="26" t="s">
        <v>21</v>
      </c>
      <c r="M5" s="25" t="s">
        <v>22</v>
      </c>
      <c r="N5" s="26" t="s">
        <v>23</v>
      </c>
      <c r="O5" s="25" t="s">
        <v>22</v>
      </c>
      <c r="P5" s="26" t="s">
        <v>24</v>
      </c>
      <c r="Q5" s="26" t="s">
        <v>25</v>
      </c>
      <c r="R5" s="26" t="s">
        <v>26</v>
      </c>
      <c r="S5" s="26" t="s">
        <v>27</v>
      </c>
      <c r="T5" s="26" t="s">
        <v>28</v>
      </c>
      <c r="U5" s="26" t="s">
        <v>29</v>
      </c>
      <c r="V5" s="26" t="s">
        <v>30</v>
      </c>
      <c r="W5" s="26" t="s">
        <v>31</v>
      </c>
      <c r="X5" s="24"/>
    </row>
    <row r="6" customFormat="false" ht="14.25" hidden="false" customHeight="false" outlineLevel="0" collapsed="false">
      <c r="A6" s="28"/>
      <c r="B6" s="29"/>
      <c r="C6" s="30"/>
      <c r="D6" s="31"/>
      <c r="E6" s="31"/>
      <c r="F6" s="27"/>
      <c r="G6" s="27"/>
      <c r="H6" s="27"/>
      <c r="I6" s="27"/>
      <c r="J6" s="27"/>
      <c r="K6" s="27"/>
      <c r="L6" s="27"/>
      <c r="M6" s="32"/>
      <c r="N6" s="27"/>
      <c r="O6" s="27"/>
      <c r="P6" s="27"/>
      <c r="Q6" s="27"/>
      <c r="R6" s="33" t="n">
        <v>0.04</v>
      </c>
      <c r="S6" s="33" t="n">
        <v>0.04</v>
      </c>
      <c r="T6" s="27"/>
      <c r="U6" s="27"/>
      <c r="V6" s="27"/>
      <c r="W6" s="34"/>
      <c r="X6" s="35"/>
    </row>
    <row r="7" customFormat="false" ht="14.25" hidden="false" customHeight="false" outlineLevel="0" collapsed="false">
      <c r="A7" s="36" t="n">
        <v>1</v>
      </c>
      <c r="B7" s="37" t="s">
        <v>32</v>
      </c>
      <c r="C7" s="38" t="s">
        <v>33</v>
      </c>
      <c r="D7" s="39" t="n">
        <v>3580000</v>
      </c>
      <c r="E7" s="40" t="n">
        <v>15</v>
      </c>
      <c r="F7" s="41" t="n">
        <f aca="false">+D7/30*E7</f>
        <v>1790000</v>
      </c>
      <c r="G7" s="41" t="n">
        <f aca="false">+IF(F7&lt;(566700*2),67800/30*E7,0)</f>
        <v>0</v>
      </c>
      <c r="H7" s="42"/>
      <c r="I7" s="42"/>
      <c r="J7" s="42"/>
      <c r="K7" s="43" t="n">
        <v>0</v>
      </c>
      <c r="L7" s="43"/>
      <c r="M7" s="44"/>
      <c r="N7" s="45" t="n">
        <f aca="false">+(D7/240)*M7*1.75</f>
        <v>0</v>
      </c>
      <c r="O7" s="45" t="n">
        <v>0</v>
      </c>
      <c r="P7" s="45" t="n">
        <f aca="false">+(D7/240)*O7*1.75</f>
        <v>0</v>
      </c>
      <c r="Q7" s="45" t="n">
        <f aca="false">+F7+G7+I7+J7+L7+N7+P7</f>
        <v>1790000</v>
      </c>
      <c r="R7" s="45" t="n">
        <f aca="false">+(Q7-G7)*$R$6</f>
        <v>71600</v>
      </c>
      <c r="S7" s="45" t="n">
        <f aca="false">+(Q7-G7)*$S$6</f>
        <v>71600</v>
      </c>
      <c r="T7" s="46"/>
      <c r="U7" s="46"/>
      <c r="V7" s="45" t="n">
        <f aca="false">+Q7*2.5%</f>
        <v>44750</v>
      </c>
      <c r="W7" s="45" t="n">
        <f aca="false">+R7+S7+T7+U7+V7</f>
        <v>187950</v>
      </c>
      <c r="X7" s="45" t="n">
        <f aca="false">+Q7-W7</f>
        <v>1602050</v>
      </c>
    </row>
    <row r="8" customFormat="false" ht="14.25" hidden="false" customHeight="true" outlineLevel="0" collapsed="false">
      <c r="A8" s="47" t="n">
        <v>2</v>
      </c>
      <c r="B8" s="38" t="s">
        <v>34</v>
      </c>
      <c r="C8" s="38" t="s">
        <v>35</v>
      </c>
      <c r="D8" s="48" t="n">
        <v>2450000</v>
      </c>
      <c r="E8" s="40" t="n">
        <v>15</v>
      </c>
      <c r="F8" s="41" t="n">
        <f aca="false">+D8/30*E8</f>
        <v>1225000</v>
      </c>
      <c r="G8" s="41" t="n">
        <f aca="false">+IF(F8&lt;(566700*2),67800/30*E8,0)</f>
        <v>0</v>
      </c>
      <c r="H8" s="42"/>
      <c r="I8" s="42"/>
      <c r="J8" s="42"/>
      <c r="K8" s="43" t="n">
        <v>0</v>
      </c>
      <c r="L8" s="43"/>
      <c r="M8" s="44" t="n">
        <v>5</v>
      </c>
      <c r="N8" s="45" t="n">
        <f aca="false">+(D8/240)*M8*1.75</f>
        <v>89322.9166666667</v>
      </c>
      <c r="O8" s="45" t="n">
        <v>0</v>
      </c>
      <c r="P8" s="45" t="n">
        <f aca="false">+(D8/240)*O8*1.75</f>
        <v>0</v>
      </c>
      <c r="Q8" s="45" t="n">
        <f aca="false">+F8+G8+I8+J8+L8+N8+P8</f>
        <v>1314322.91666667</v>
      </c>
      <c r="R8" s="45" t="n">
        <f aca="false">+(Q8-G8)*$R$6</f>
        <v>52572.9166666667</v>
      </c>
      <c r="S8" s="45" t="n">
        <f aca="false">+(Q8-G8)*$S$6</f>
        <v>52572.9166666667</v>
      </c>
      <c r="T8" s="46"/>
      <c r="U8" s="46"/>
      <c r="V8" s="45" t="n">
        <f aca="false">+Q8*2.5%</f>
        <v>32858.0729166667</v>
      </c>
      <c r="W8" s="45" t="n">
        <f aca="false">+R8+S8+T8+U8+V8</f>
        <v>138003.90625</v>
      </c>
      <c r="X8" s="45" t="n">
        <f aca="false">+Q8-W8</f>
        <v>1176319.01041667</v>
      </c>
    </row>
    <row r="9" customFormat="false" ht="14.25" hidden="false" customHeight="true" outlineLevel="0" collapsed="false">
      <c r="A9" s="36" t="n">
        <v>3</v>
      </c>
      <c r="B9" s="38" t="s">
        <v>36</v>
      </c>
      <c r="C9" s="38" t="s">
        <v>37</v>
      </c>
      <c r="D9" s="48" t="n">
        <v>566700</v>
      </c>
      <c r="E9" s="40" t="n">
        <v>15</v>
      </c>
      <c r="F9" s="41" t="n">
        <f aca="false">+D9/30*E9</f>
        <v>283350</v>
      </c>
      <c r="G9" s="41" t="n">
        <f aca="false">+IF(F9&lt;(566700*2),67800/30*E9,0)</f>
        <v>33900</v>
      </c>
      <c r="H9" s="42"/>
      <c r="I9" s="42"/>
      <c r="J9" s="42" t="n">
        <v>200000</v>
      </c>
      <c r="K9" s="43" t="n">
        <v>0</v>
      </c>
      <c r="L9" s="43"/>
      <c r="M9" s="44" t="n">
        <v>12</v>
      </c>
      <c r="N9" s="45" t="n">
        <f aca="false">+(D9/240)*M9*1.75</f>
        <v>49586.25</v>
      </c>
      <c r="O9" s="45" t="n">
        <v>8</v>
      </c>
      <c r="P9" s="45" t="n">
        <f aca="false">+(D9/240)*O9*1.75</f>
        <v>33057.5</v>
      </c>
      <c r="Q9" s="45" t="n">
        <f aca="false">+F9+G9+I9+J9+L9+N9+P9</f>
        <v>599893.75</v>
      </c>
      <c r="R9" s="45" t="n">
        <f aca="false">+(Q9-G9)*$R$6</f>
        <v>22639.75</v>
      </c>
      <c r="S9" s="45" t="n">
        <f aca="false">+(Q9-G9)*$S$6</f>
        <v>22639.75</v>
      </c>
      <c r="T9" s="46"/>
      <c r="U9" s="46"/>
      <c r="V9" s="45" t="n">
        <f aca="false">+Q9*2.5%</f>
        <v>14997.34375</v>
      </c>
      <c r="W9" s="45" t="n">
        <f aca="false">+R9+S9+T9+U9+V9</f>
        <v>60276.84375</v>
      </c>
      <c r="X9" s="45" t="n">
        <f aca="false">+Q9-W9</f>
        <v>539616.90625</v>
      </c>
    </row>
    <row r="10" customFormat="false" ht="14.25" hidden="false" customHeight="true" outlineLevel="0" collapsed="false">
      <c r="A10" s="47" t="n">
        <v>4</v>
      </c>
      <c r="B10" s="38" t="s">
        <v>38</v>
      </c>
      <c r="C10" s="38" t="s">
        <v>39</v>
      </c>
      <c r="D10" s="48" t="n">
        <v>566700</v>
      </c>
      <c r="E10" s="40" t="n">
        <v>15</v>
      </c>
      <c r="F10" s="41" t="n">
        <f aca="false">+D10/30*E10</f>
        <v>283350</v>
      </c>
      <c r="G10" s="41" t="n">
        <f aca="false">+IF(F10&lt;(566700*2),67800/30*E10,0)</f>
        <v>33900</v>
      </c>
      <c r="H10" s="42"/>
      <c r="I10" s="42"/>
      <c r="J10" s="42" t="n">
        <v>200000</v>
      </c>
      <c r="K10" s="43" t="n">
        <v>0</v>
      </c>
      <c r="L10" s="43"/>
      <c r="M10" s="44" t="n">
        <v>12</v>
      </c>
      <c r="N10" s="45" t="n">
        <f aca="false">+(D10/240)*M10*1.75</f>
        <v>49586.25</v>
      </c>
      <c r="O10" s="45" t="n">
        <v>8</v>
      </c>
      <c r="P10" s="45" t="n">
        <f aca="false">+(D10/240)*O10*1.75</f>
        <v>33057.5</v>
      </c>
      <c r="Q10" s="45" t="n">
        <f aca="false">+F10+G10+I10+J10+L10+N10+P10</f>
        <v>599893.75</v>
      </c>
      <c r="R10" s="45" t="n">
        <f aca="false">+(Q10-G10)*$R$6</f>
        <v>22639.75</v>
      </c>
      <c r="S10" s="45" t="n">
        <f aca="false">+(Q10-G10)*$S$6</f>
        <v>22639.75</v>
      </c>
      <c r="T10" s="46"/>
      <c r="U10" s="46"/>
      <c r="V10" s="45" t="n">
        <f aca="false">+Q10*2.5%</f>
        <v>14997.34375</v>
      </c>
      <c r="W10" s="45" t="n">
        <f aca="false">+R10+S10+T10+U10+V10</f>
        <v>60276.84375</v>
      </c>
      <c r="X10" s="45" t="n">
        <f aca="false">+Q10-W10</f>
        <v>539616.90625</v>
      </c>
    </row>
    <row r="11" customFormat="false" ht="14.25" hidden="false" customHeight="true" outlineLevel="0" collapsed="false">
      <c r="A11" s="36" t="n">
        <v>5</v>
      </c>
      <c r="B11" s="38" t="s">
        <v>40</v>
      </c>
      <c r="C11" s="38" t="s">
        <v>41</v>
      </c>
      <c r="D11" s="48" t="n">
        <v>566700</v>
      </c>
      <c r="E11" s="40" t="n">
        <v>15</v>
      </c>
      <c r="F11" s="41" t="n">
        <f aca="false">+D11/30*E11</f>
        <v>283350</v>
      </c>
      <c r="G11" s="41" t="n">
        <f aca="false">+IF(F11&lt;(566700*2),67800/30*E11,0)</f>
        <v>33900</v>
      </c>
      <c r="H11" s="42"/>
      <c r="I11" s="42"/>
      <c r="J11" s="42" t="n">
        <v>200000</v>
      </c>
      <c r="K11" s="43" t="n">
        <v>0</v>
      </c>
      <c r="L11" s="43"/>
      <c r="M11" s="44" t="n">
        <v>12</v>
      </c>
      <c r="N11" s="45" t="n">
        <f aca="false">+(D11/240)*M11*1.75</f>
        <v>49586.25</v>
      </c>
      <c r="O11" s="45" t="n">
        <v>8</v>
      </c>
      <c r="P11" s="45" t="n">
        <f aca="false">+(D11/240)*O11*1.75</f>
        <v>33057.5</v>
      </c>
      <c r="Q11" s="45" t="n">
        <f aca="false">+F11+G11+I11+J11+L11+N11+P11</f>
        <v>599893.75</v>
      </c>
      <c r="R11" s="45" t="n">
        <f aca="false">+(Q11-G11)*$R$6</f>
        <v>22639.75</v>
      </c>
      <c r="S11" s="45" t="n">
        <f aca="false">+(Q11-G11)*$S$6</f>
        <v>22639.75</v>
      </c>
      <c r="T11" s="46"/>
      <c r="U11" s="46"/>
      <c r="V11" s="45" t="n">
        <f aca="false">+Q11*2.5%</f>
        <v>14997.34375</v>
      </c>
      <c r="W11" s="45" t="n">
        <f aca="false">+R11+S11+T11+U11+V11</f>
        <v>60276.84375</v>
      </c>
      <c r="X11" s="45" t="n">
        <f aca="false">+Q11-W11</f>
        <v>539616.90625</v>
      </c>
    </row>
    <row r="12" customFormat="false" ht="14.25" hidden="false" customHeight="false" outlineLevel="0" collapsed="false">
      <c r="A12" s="47" t="n">
        <v>6</v>
      </c>
      <c r="B12" s="38" t="s">
        <v>42</v>
      </c>
      <c r="C12" s="38" t="s">
        <v>43</v>
      </c>
      <c r="D12" s="48" t="n">
        <v>566700</v>
      </c>
      <c r="E12" s="40" t="n">
        <v>15</v>
      </c>
      <c r="F12" s="41" t="n">
        <f aca="false">+D12/30*E12</f>
        <v>283350</v>
      </c>
      <c r="G12" s="41" t="n">
        <f aca="false">+IF(F12&lt;(566700*2),67800/30*E12,0)</f>
        <v>33900</v>
      </c>
      <c r="H12" s="42"/>
      <c r="I12" s="42"/>
      <c r="J12" s="42" t="n">
        <v>200000</v>
      </c>
      <c r="K12" s="43" t="n">
        <v>0</v>
      </c>
      <c r="L12" s="43"/>
      <c r="M12" s="44" t="n">
        <v>12</v>
      </c>
      <c r="N12" s="45" t="n">
        <f aca="false">+(D12/240)*M12*1.75</f>
        <v>49586.25</v>
      </c>
      <c r="O12" s="45" t="n">
        <v>8</v>
      </c>
      <c r="P12" s="45" t="n">
        <f aca="false">+(D12/240)*O12*1.75</f>
        <v>33057.5</v>
      </c>
      <c r="Q12" s="45" t="n">
        <f aca="false">+F12+G12+I12+J12+L12+N12+P12</f>
        <v>599893.75</v>
      </c>
      <c r="R12" s="45" t="n">
        <f aca="false">+(Q12-G12)*$R$6</f>
        <v>22639.75</v>
      </c>
      <c r="S12" s="45" t="n">
        <f aca="false">+(Q12-G12)*$S$6</f>
        <v>22639.75</v>
      </c>
      <c r="T12" s="46"/>
      <c r="U12" s="46"/>
      <c r="V12" s="45" t="n">
        <f aca="false">+Q12*2.5%</f>
        <v>14997.34375</v>
      </c>
      <c r="W12" s="45" t="n">
        <f aca="false">+R12+S12+T12+U12+V12</f>
        <v>60276.84375</v>
      </c>
      <c r="X12" s="45" t="n">
        <f aca="false">+Q12-W12</f>
        <v>539616.90625</v>
      </c>
    </row>
    <row r="13" customFormat="false" ht="14.25" hidden="false" customHeight="false" outlineLevel="0" collapsed="false">
      <c r="A13" s="47" t="n">
        <v>7</v>
      </c>
      <c r="B13" s="38" t="s">
        <v>44</v>
      </c>
      <c r="C13" s="49" t="s">
        <v>45</v>
      </c>
      <c r="D13" s="48" t="n">
        <v>566700</v>
      </c>
      <c r="E13" s="40" t="n">
        <v>15</v>
      </c>
      <c r="F13" s="41" t="n">
        <f aca="false">+D13/30*E13</f>
        <v>283350</v>
      </c>
      <c r="G13" s="41" t="n">
        <f aca="false">+IF(F13&lt;(566700*2),67800/30*E13,0)</f>
        <v>33900</v>
      </c>
      <c r="H13" s="42" t="n">
        <v>9750000</v>
      </c>
      <c r="I13" s="42" t="n">
        <f aca="false">+H13*1.5%</f>
        <v>146250</v>
      </c>
      <c r="J13" s="42"/>
      <c r="K13" s="43" t="n">
        <v>0</v>
      </c>
      <c r="L13" s="43"/>
      <c r="M13" s="44" t="n">
        <v>0</v>
      </c>
      <c r="N13" s="45" t="n">
        <f aca="false">+(D13/240)*M13*1.75</f>
        <v>0</v>
      </c>
      <c r="O13" s="45" t="n">
        <v>0</v>
      </c>
      <c r="P13" s="45" t="n">
        <f aca="false">+(D13/240)*O13*1.75</f>
        <v>0</v>
      </c>
      <c r="Q13" s="45" t="n">
        <f aca="false">+F13+G13+I13+J13+L13+N13+P13</f>
        <v>463500</v>
      </c>
      <c r="R13" s="45" t="n">
        <f aca="false">+(Q13-G13)*$R$6</f>
        <v>17184</v>
      </c>
      <c r="S13" s="45" t="n">
        <f aca="false">+(Q13-G13)*$S$6</f>
        <v>17184</v>
      </c>
      <c r="T13" s="46"/>
      <c r="U13" s="46"/>
      <c r="V13" s="45" t="n">
        <f aca="false">+Q13*2.5%</f>
        <v>11587.5</v>
      </c>
      <c r="W13" s="45" t="n">
        <f aca="false">+R13+S13+T13+U13+V13</f>
        <v>45955.5</v>
      </c>
      <c r="X13" s="45" t="n">
        <f aca="false">+Q13-W13</f>
        <v>417544.5</v>
      </c>
    </row>
    <row r="14" customFormat="false" ht="14.25" hidden="false" customHeight="false" outlineLevel="0" collapsed="false">
      <c r="A14" s="50"/>
      <c r="B14" s="51" t="s">
        <v>46</v>
      </c>
      <c r="C14" s="52"/>
      <c r="D14" s="53" t="n">
        <f aca="false">SUM(D7:D13)</f>
        <v>8863500</v>
      </c>
      <c r="E14" s="54"/>
      <c r="F14" s="55" t="n">
        <f aca="false">SUM(F7:F13)</f>
        <v>4431750</v>
      </c>
      <c r="G14" s="56" t="n">
        <f aca="false">SUM(G7:G13)</f>
        <v>169500</v>
      </c>
      <c r="H14" s="56" t="n">
        <f aca="false">SUM(H7:H13)</f>
        <v>9750000</v>
      </c>
      <c r="I14" s="56" t="n">
        <f aca="false">SUM(I7:I13)</f>
        <v>146250</v>
      </c>
      <c r="J14" s="56" t="n">
        <f aca="false">SUM(J7:J13)</f>
        <v>800000</v>
      </c>
      <c r="K14" s="54"/>
      <c r="L14" s="54"/>
      <c r="M14" s="57"/>
      <c r="N14" s="56" t="n">
        <f aca="false">SUM(N7:N13)</f>
        <v>287667.916666667</v>
      </c>
      <c r="O14" s="58"/>
      <c r="P14" s="45" t="n">
        <f aca="false">SUM(P7:P13)</f>
        <v>132230</v>
      </c>
      <c r="Q14" s="45" t="n">
        <f aca="false">SUM(Q7:Q13)</f>
        <v>5967397.91666667</v>
      </c>
      <c r="R14" s="56" t="n">
        <f aca="false">SUM(R6:R13)</f>
        <v>231915.956666667</v>
      </c>
      <c r="S14" s="45" t="n">
        <f aca="false">SUM(S6:S13)</f>
        <v>231915.956666667</v>
      </c>
      <c r="T14" s="54"/>
      <c r="U14" s="54"/>
      <c r="V14" s="45" t="n">
        <f aca="false">SUM(V7:V13)</f>
        <v>149184.947916667</v>
      </c>
      <c r="W14" s="45" t="n">
        <f aca="false">SUM(W7:W13)</f>
        <v>613016.78125</v>
      </c>
      <c r="X14" s="45" t="n">
        <f aca="false">SUM(X7:X13)</f>
        <v>5354381.13541667</v>
      </c>
    </row>
    <row r="15" customFormat="false" ht="14.25" hidden="false" customHeight="true" outlineLevel="0" collapsed="false">
      <c r="A15" s="59"/>
      <c r="B15" s="59"/>
      <c r="C15" s="59"/>
      <c r="D15" s="60" t="s">
        <v>47</v>
      </c>
      <c r="E15" s="60"/>
      <c r="F15" s="60"/>
      <c r="G15" s="60"/>
      <c r="H15" s="60"/>
      <c r="I15" s="60"/>
      <c r="J15" s="60"/>
      <c r="K15" s="60"/>
      <c r="L15" s="61" t="s">
        <v>48</v>
      </c>
      <c r="M15" s="61"/>
      <c r="N15" s="61"/>
      <c r="O15" s="61"/>
      <c r="P15" s="61"/>
      <c r="Q15" s="61"/>
      <c r="R15" s="60" t="s">
        <v>49</v>
      </c>
      <c r="S15" s="60"/>
      <c r="T15" s="60"/>
      <c r="U15" s="60"/>
      <c r="V15" s="60" t="s">
        <v>50</v>
      </c>
      <c r="W15" s="60"/>
      <c r="X15" s="60"/>
    </row>
    <row r="16" customFormat="false" ht="14.25" hidden="false" customHeight="false" outlineLevel="0" collapsed="false">
      <c r="A16" s="59"/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1"/>
      <c r="Q16" s="61"/>
      <c r="R16" s="60"/>
      <c r="S16" s="60"/>
      <c r="T16" s="60"/>
      <c r="U16" s="60"/>
      <c r="V16" s="60"/>
      <c r="W16" s="60"/>
      <c r="X16" s="60"/>
    </row>
    <row r="17" customFormat="false" ht="27" hidden="false" customHeight="true" outlineLevel="0" collapsed="false">
      <c r="A17" s="59"/>
      <c r="B17" s="59"/>
      <c r="C17" s="59"/>
      <c r="D17" s="62" t="s">
        <v>15</v>
      </c>
      <c r="E17" s="63" t="s">
        <v>51</v>
      </c>
      <c r="F17" s="63"/>
      <c r="G17" s="64" t="n">
        <f aca="false">+Q14</f>
        <v>5967397.91666667</v>
      </c>
      <c r="H17" s="64"/>
      <c r="I17" s="64"/>
      <c r="J17" s="64"/>
      <c r="K17" s="64"/>
      <c r="L17" s="65" t="s">
        <v>28</v>
      </c>
      <c r="M17" s="65"/>
      <c r="N17" s="65"/>
      <c r="O17" s="66"/>
      <c r="P17" s="67" t="n">
        <f aca="false">+T14</f>
        <v>0</v>
      </c>
      <c r="Q17" s="67"/>
      <c r="R17" s="68" t="s">
        <v>52</v>
      </c>
      <c r="S17" s="69" t="n">
        <f aca="false">+(Q14-G14)*2%</f>
        <v>115957.958333333</v>
      </c>
      <c r="T17" s="69"/>
      <c r="U17" s="69"/>
      <c r="V17" s="70" t="s">
        <v>53</v>
      </c>
      <c r="W17" s="70"/>
      <c r="X17" s="41" t="n">
        <f aca="false">+Q14*8.33%</f>
        <v>497084.246458333</v>
      </c>
    </row>
    <row r="18" customFormat="false" ht="14.25" hidden="false" customHeight="false" outlineLevel="0" collapsed="false">
      <c r="A18" s="59"/>
      <c r="B18" s="59"/>
      <c r="C18" s="59"/>
      <c r="D18" s="71"/>
      <c r="E18" s="63"/>
      <c r="F18" s="63"/>
      <c r="G18" s="64"/>
      <c r="H18" s="64"/>
      <c r="I18" s="64"/>
      <c r="J18" s="64"/>
      <c r="K18" s="64"/>
      <c r="L18" s="65"/>
      <c r="M18" s="65"/>
      <c r="N18" s="65"/>
      <c r="O18" s="66"/>
      <c r="P18" s="67"/>
      <c r="Q18" s="67"/>
      <c r="R18" s="68"/>
      <c r="S18" s="69"/>
      <c r="T18" s="69"/>
      <c r="U18" s="69"/>
      <c r="V18" s="70"/>
      <c r="W18" s="70"/>
      <c r="X18" s="41"/>
    </row>
    <row r="19" customFormat="false" ht="27" hidden="false" customHeight="true" outlineLevel="0" collapsed="false">
      <c r="A19" s="59"/>
      <c r="B19" s="59"/>
      <c r="C19" s="59"/>
      <c r="D19" s="62" t="s">
        <v>16</v>
      </c>
      <c r="E19" s="72" t="s">
        <v>54</v>
      </c>
      <c r="F19" s="72"/>
      <c r="G19" s="64" t="n">
        <f aca="false">+G14</f>
        <v>169500</v>
      </c>
      <c r="H19" s="64"/>
      <c r="I19" s="64"/>
      <c r="J19" s="64"/>
      <c r="K19" s="64"/>
      <c r="L19" s="65" t="s">
        <v>26</v>
      </c>
      <c r="M19" s="65"/>
      <c r="N19" s="65"/>
      <c r="O19" s="73"/>
      <c r="P19" s="74" t="n">
        <f aca="false">+R14</f>
        <v>231915.956666667</v>
      </c>
      <c r="Q19" s="74"/>
      <c r="R19" s="75" t="s">
        <v>55</v>
      </c>
      <c r="S19" s="76" t="n">
        <f aca="false">+(Q14-G14)*3%</f>
        <v>173936.9375</v>
      </c>
      <c r="T19" s="76"/>
      <c r="U19" s="76"/>
      <c r="V19" s="77" t="s">
        <v>56</v>
      </c>
      <c r="W19" s="77"/>
      <c r="X19" s="78" t="n">
        <f aca="false">+Q14*8.33%</f>
        <v>497084.246458333</v>
      </c>
    </row>
    <row r="20" customFormat="false" ht="14.25" hidden="false" customHeight="false" outlineLevel="0" collapsed="false">
      <c r="A20" s="59"/>
      <c r="B20" s="59"/>
      <c r="C20" s="59"/>
      <c r="D20" s="71"/>
      <c r="E20" s="72"/>
      <c r="F20" s="72"/>
      <c r="G20" s="64"/>
      <c r="H20" s="64"/>
      <c r="I20" s="64"/>
      <c r="J20" s="64"/>
      <c r="K20" s="64"/>
      <c r="L20" s="65"/>
      <c r="M20" s="65"/>
      <c r="N20" s="65"/>
      <c r="O20" s="73"/>
      <c r="P20" s="74"/>
      <c r="Q20" s="74"/>
      <c r="R20" s="75"/>
      <c r="S20" s="76"/>
      <c r="T20" s="76"/>
      <c r="U20" s="76"/>
      <c r="V20" s="77"/>
      <c r="W20" s="77"/>
      <c r="X20" s="78"/>
    </row>
    <row r="21" customFormat="false" ht="14.25" hidden="false" customHeight="true" outlineLevel="0" collapsed="false">
      <c r="A21" s="59"/>
      <c r="B21" s="59"/>
      <c r="C21" s="59"/>
      <c r="D21" s="62" t="s">
        <v>21</v>
      </c>
      <c r="E21" s="72" t="s">
        <v>57</v>
      </c>
      <c r="F21" s="72"/>
      <c r="G21" s="64" t="n">
        <f aca="false">+L14+N14</f>
        <v>287667.916666667</v>
      </c>
      <c r="H21" s="64"/>
      <c r="I21" s="64"/>
      <c r="J21" s="64"/>
      <c r="K21" s="64"/>
      <c r="L21" s="65" t="s">
        <v>58</v>
      </c>
      <c r="M21" s="65"/>
      <c r="N21" s="65"/>
      <c r="O21" s="73"/>
      <c r="P21" s="74" t="n">
        <f aca="false">+S14</f>
        <v>231915.956666667</v>
      </c>
      <c r="Q21" s="74"/>
      <c r="R21" s="79" t="s">
        <v>59</v>
      </c>
      <c r="S21" s="80" t="n">
        <f aca="false">+(Q14-G14)*4%</f>
        <v>231915.916666667</v>
      </c>
      <c r="T21" s="80"/>
      <c r="U21" s="80"/>
      <c r="V21" s="75" t="s">
        <v>60</v>
      </c>
      <c r="W21" s="75"/>
      <c r="X21" s="80" t="n">
        <f aca="false">+Q14*1%</f>
        <v>59673.9791666667</v>
      </c>
    </row>
    <row r="22" customFormat="false" ht="14.25" hidden="false" customHeight="false" outlineLevel="0" collapsed="false">
      <c r="A22" s="59"/>
      <c r="B22" s="59"/>
      <c r="C22" s="59"/>
      <c r="D22" s="71"/>
      <c r="E22" s="72"/>
      <c r="F22" s="72"/>
      <c r="G22" s="64"/>
      <c r="H22" s="64"/>
      <c r="I22" s="64"/>
      <c r="J22" s="64"/>
      <c r="K22" s="64"/>
      <c r="L22" s="65"/>
      <c r="M22" s="65"/>
      <c r="N22" s="65"/>
      <c r="O22" s="73"/>
      <c r="P22" s="74"/>
      <c r="Q22" s="74"/>
      <c r="R22" s="79"/>
      <c r="S22" s="80"/>
      <c r="T22" s="80"/>
      <c r="U22" s="80"/>
      <c r="V22" s="75"/>
      <c r="W22" s="75"/>
      <c r="X22" s="80"/>
    </row>
    <row r="23" customFormat="false" ht="14.25" hidden="false" customHeight="true" outlineLevel="0" collapsed="false">
      <c r="A23" s="59"/>
      <c r="B23" s="59"/>
      <c r="C23" s="59"/>
      <c r="D23" s="81" t="s">
        <v>23</v>
      </c>
      <c r="E23" s="82" t="s">
        <v>61</v>
      </c>
      <c r="F23" s="82"/>
      <c r="G23" s="64" t="n">
        <f aca="false">+P14</f>
        <v>132230</v>
      </c>
      <c r="H23" s="64"/>
      <c r="I23" s="64"/>
      <c r="J23" s="64"/>
      <c r="K23" s="64"/>
      <c r="L23" s="83" t="s">
        <v>29</v>
      </c>
      <c r="M23" s="83"/>
      <c r="N23" s="83"/>
      <c r="O23" s="84"/>
      <c r="P23" s="85" t="n">
        <f aca="false">+U14</f>
        <v>0</v>
      </c>
      <c r="Q23" s="85"/>
      <c r="R23" s="75" t="s">
        <v>26</v>
      </c>
      <c r="S23" s="80" t="n">
        <f aca="false">+(Q14-G14)*8.5%</f>
        <v>492821.322916667</v>
      </c>
      <c r="T23" s="80"/>
      <c r="U23" s="80"/>
      <c r="V23" s="75"/>
      <c r="W23" s="75"/>
      <c r="X23" s="80"/>
    </row>
    <row r="24" customFormat="false" ht="14.25" hidden="false" customHeight="true" outlineLevel="0" collapsed="false">
      <c r="A24" s="59"/>
      <c r="B24" s="59"/>
      <c r="C24" s="59"/>
      <c r="D24" s="86"/>
      <c r="E24" s="82"/>
      <c r="F24" s="82"/>
      <c r="G24" s="64"/>
      <c r="H24" s="64"/>
      <c r="I24" s="64"/>
      <c r="J24" s="64"/>
      <c r="K24" s="64"/>
      <c r="L24" s="83"/>
      <c r="M24" s="83"/>
      <c r="N24" s="83"/>
      <c r="O24" s="84"/>
      <c r="P24" s="85"/>
      <c r="Q24" s="85"/>
      <c r="R24" s="75"/>
      <c r="S24" s="80"/>
      <c r="T24" s="80"/>
      <c r="U24" s="80"/>
      <c r="V24" s="87" t="s">
        <v>62</v>
      </c>
      <c r="W24" s="87"/>
      <c r="X24" s="88" t="n">
        <f aca="false">+(Q14-G14)*4.17%</f>
        <v>241772.343125</v>
      </c>
    </row>
    <row r="25" customFormat="false" ht="14.25" hidden="false" customHeight="true" outlineLevel="0" collapsed="false">
      <c r="A25" s="59"/>
      <c r="B25" s="59"/>
      <c r="C25" s="59"/>
      <c r="D25" s="89"/>
      <c r="E25" s="82"/>
      <c r="F25" s="82"/>
      <c r="G25" s="64"/>
      <c r="H25" s="64"/>
      <c r="I25" s="64"/>
      <c r="J25" s="64"/>
      <c r="K25" s="64"/>
      <c r="L25" s="65" t="s">
        <v>63</v>
      </c>
      <c r="M25" s="65"/>
      <c r="N25" s="65"/>
      <c r="O25" s="73"/>
      <c r="P25" s="90" t="n">
        <f aca="false">+V14</f>
        <v>149184.947916667</v>
      </c>
      <c r="Q25" s="90"/>
      <c r="R25" s="79" t="s">
        <v>58</v>
      </c>
      <c r="S25" s="91" t="n">
        <f aca="false">+(Q14-G14)*12%</f>
        <v>695747.75</v>
      </c>
      <c r="T25" s="91"/>
      <c r="U25" s="91"/>
      <c r="V25" s="87"/>
      <c r="W25" s="87"/>
      <c r="X25" s="88"/>
    </row>
    <row r="26" customFormat="false" ht="14.25" hidden="false" customHeight="true" outlineLevel="0" collapsed="false">
      <c r="A26" s="59"/>
      <c r="B26" s="59"/>
      <c r="C26" s="59"/>
      <c r="D26" s="62" t="s">
        <v>64</v>
      </c>
      <c r="E26" s="72" t="s">
        <v>64</v>
      </c>
      <c r="F26" s="72"/>
      <c r="G26" s="64" t="n">
        <f aca="false">SUM(G17:K25)</f>
        <v>6556795.83333333</v>
      </c>
      <c r="H26" s="64"/>
      <c r="I26" s="64"/>
      <c r="J26" s="64"/>
      <c r="K26" s="64"/>
      <c r="L26" s="65"/>
      <c r="M26" s="65"/>
      <c r="N26" s="65"/>
      <c r="O26" s="73"/>
      <c r="P26" s="90"/>
      <c r="Q26" s="90"/>
      <c r="R26" s="79"/>
      <c r="S26" s="91"/>
      <c r="T26" s="91"/>
      <c r="U26" s="91"/>
      <c r="V26" s="92" t="s">
        <v>64</v>
      </c>
      <c r="W26" s="92"/>
      <c r="X26" s="93" t="n">
        <f aca="false">SUM(X17:X25)</f>
        <v>1295614.81520833</v>
      </c>
    </row>
    <row r="27" customFormat="false" ht="14.25" hidden="false" customHeight="true" outlineLevel="0" collapsed="false">
      <c r="A27" s="59"/>
      <c r="B27" s="59"/>
      <c r="C27" s="59"/>
      <c r="D27" s="71"/>
      <c r="E27" s="72"/>
      <c r="F27" s="72"/>
      <c r="G27" s="64"/>
      <c r="H27" s="64"/>
      <c r="I27" s="64"/>
      <c r="J27" s="64"/>
      <c r="K27" s="64"/>
      <c r="L27" s="94" t="s">
        <v>64</v>
      </c>
      <c r="M27" s="94"/>
      <c r="N27" s="94"/>
      <c r="O27" s="95"/>
      <c r="P27" s="96" t="n">
        <f aca="false">SUM(P17:Q26)</f>
        <v>613016.86125</v>
      </c>
      <c r="Q27" s="96"/>
      <c r="R27" s="65" t="s">
        <v>64</v>
      </c>
      <c r="S27" s="97" t="n">
        <f aca="false">SUM(S17:U26)</f>
        <v>1710379.88541667</v>
      </c>
      <c r="T27" s="97"/>
      <c r="U27" s="97"/>
      <c r="V27" s="92"/>
      <c r="W27" s="92"/>
      <c r="X27" s="93"/>
    </row>
    <row r="28" customFormat="false" ht="14.25" hidden="false" customHeight="true" outlineLevel="0" collapsed="false">
      <c r="A28" s="98" t="s">
        <v>65</v>
      </c>
      <c r="B28" s="99"/>
      <c r="C28" s="99"/>
      <c r="D28" s="100" t="s">
        <v>66</v>
      </c>
      <c r="E28" s="101"/>
      <c r="F28" s="101"/>
      <c r="G28" s="101"/>
      <c r="H28" s="101"/>
      <c r="I28" s="101"/>
      <c r="J28" s="101"/>
      <c r="K28" s="101"/>
      <c r="L28" s="94"/>
      <c r="M28" s="94"/>
      <c r="N28" s="94"/>
      <c r="O28" s="95"/>
      <c r="P28" s="96"/>
      <c r="Q28" s="96"/>
      <c r="R28" s="65"/>
      <c r="S28" s="97"/>
      <c r="T28" s="97"/>
      <c r="U28" s="97"/>
      <c r="V28" s="102" t="s">
        <v>67</v>
      </c>
      <c r="W28" s="102"/>
      <c r="X28" s="102"/>
    </row>
    <row r="31" customFormat="false" ht="13.5" hidden="false" customHeight="false" outlineLevel="0" collapsed="false"/>
    <row r="32" customFormat="false" ht="13.5" hidden="false" customHeight="false" outlineLevel="0" collapsed="false">
      <c r="E32" s="103" t="s">
        <v>68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5"/>
    </row>
    <row r="33" customFormat="false" ht="12.75" hidden="false" customHeight="false" outlineLevel="0" collapsed="false">
      <c r="E33" s="106" t="s">
        <v>69</v>
      </c>
      <c r="F33" s="107"/>
      <c r="G33" s="107"/>
      <c r="H33" s="107"/>
      <c r="I33" s="107"/>
      <c r="J33" s="107"/>
      <c r="K33" s="107"/>
      <c r="L33" s="107"/>
      <c r="M33" s="107"/>
      <c r="N33" s="108"/>
      <c r="O33" s="108"/>
      <c r="P33" s="109"/>
    </row>
    <row r="34" customFormat="false" ht="12.75" hidden="false" customHeight="false" outlineLevel="0" collapsed="false">
      <c r="E34" s="110" t="s">
        <v>70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9"/>
    </row>
    <row r="35" customFormat="false" ht="12.75" hidden="false" customHeight="false" outlineLevel="0" collapsed="false">
      <c r="E35" s="106" t="s">
        <v>71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11"/>
    </row>
    <row r="36" customFormat="false" ht="12.75" hidden="false" customHeight="false" outlineLevel="0" collapsed="false">
      <c r="E36" s="110" t="s">
        <v>7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R36" s="112"/>
    </row>
    <row r="37" customFormat="false" ht="12.75" hidden="false" customHeight="false" outlineLevel="0" collapsed="false">
      <c r="E37" s="113" t="s">
        <v>73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4"/>
      <c r="P37" s="109"/>
    </row>
    <row r="38" customFormat="false" ht="12.75" hidden="false" customHeight="false" outlineLevel="0" collapsed="false">
      <c r="E38" s="110"/>
      <c r="F38" s="108" t="s">
        <v>74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9"/>
    </row>
    <row r="39" customFormat="false" ht="12.75" hidden="false" customHeight="false" outlineLevel="0" collapsed="false">
      <c r="E39" s="115" t="s">
        <v>75</v>
      </c>
      <c r="F39" s="116"/>
      <c r="G39" s="107"/>
      <c r="H39" s="107"/>
      <c r="I39" s="107"/>
      <c r="J39" s="107"/>
      <c r="K39" s="107"/>
      <c r="L39" s="107"/>
      <c r="M39" s="107"/>
      <c r="N39" s="107"/>
      <c r="O39" s="107"/>
      <c r="P39" s="109"/>
    </row>
    <row r="40" customFormat="false" ht="13.5" hidden="false" customHeight="false" outlineLevel="0" collapsed="false">
      <c r="E40" s="117" t="s">
        <v>76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13.5" hidden="false" customHeight="false" outlineLevel="0" collapsed="false"/>
  </sheetData>
  <mergeCells count="68">
    <mergeCell ref="A1:D3"/>
    <mergeCell ref="E1:N1"/>
    <mergeCell ref="R1:X1"/>
    <mergeCell ref="G2:N2"/>
    <mergeCell ref="P2:X2"/>
    <mergeCell ref="G3:N3"/>
    <mergeCell ref="P3:X3"/>
    <mergeCell ref="A4:A5"/>
    <mergeCell ref="B4:B5"/>
    <mergeCell ref="C4:C5"/>
    <mergeCell ref="D4:D5"/>
    <mergeCell ref="E4:E5"/>
    <mergeCell ref="F4:P4"/>
    <mergeCell ref="Q4:W4"/>
    <mergeCell ref="X4:X5"/>
    <mergeCell ref="A15:C27"/>
    <mergeCell ref="D15:K16"/>
    <mergeCell ref="L15:Q16"/>
    <mergeCell ref="R15:U16"/>
    <mergeCell ref="V15:X16"/>
    <mergeCell ref="E17:F18"/>
    <mergeCell ref="G17:K18"/>
    <mergeCell ref="L17:N18"/>
    <mergeCell ref="P17:Q18"/>
    <mergeCell ref="R17:R18"/>
    <mergeCell ref="S17:U18"/>
    <mergeCell ref="V17:W18"/>
    <mergeCell ref="X17:X18"/>
    <mergeCell ref="E19:F20"/>
    <mergeCell ref="G19:K20"/>
    <mergeCell ref="L19:N20"/>
    <mergeCell ref="P19:Q20"/>
    <mergeCell ref="R19:R20"/>
    <mergeCell ref="S19:U20"/>
    <mergeCell ref="V19:W20"/>
    <mergeCell ref="X19:X20"/>
    <mergeCell ref="E21:F22"/>
    <mergeCell ref="G21:K22"/>
    <mergeCell ref="L21:N22"/>
    <mergeCell ref="P21:Q22"/>
    <mergeCell ref="R21:R22"/>
    <mergeCell ref="S21:U22"/>
    <mergeCell ref="V21:W23"/>
    <mergeCell ref="X21:X23"/>
    <mergeCell ref="E23:F25"/>
    <mergeCell ref="G23:K25"/>
    <mergeCell ref="L23:N24"/>
    <mergeCell ref="P23:Q24"/>
    <mergeCell ref="R23:R24"/>
    <mergeCell ref="S23:U24"/>
    <mergeCell ref="V24:W25"/>
    <mergeCell ref="X24:X25"/>
    <mergeCell ref="L25:N26"/>
    <mergeCell ref="P25:Q26"/>
    <mergeCell ref="R25:R26"/>
    <mergeCell ref="S25:U26"/>
    <mergeCell ref="E26:F27"/>
    <mergeCell ref="G26:K27"/>
    <mergeCell ref="V26:W27"/>
    <mergeCell ref="X26:X27"/>
    <mergeCell ref="L27:N28"/>
    <mergeCell ref="P27:Q28"/>
    <mergeCell ref="R27:R28"/>
    <mergeCell ref="S27:U28"/>
    <mergeCell ref="E28:K28"/>
    <mergeCell ref="V28:X28"/>
    <mergeCell ref="E37:N37"/>
    <mergeCell ref="E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S22" activeCellId="0" sqref="S22: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11.28"/>
    <col collapsed="false" customWidth="true" hidden="tru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6.7"/>
    <col collapsed="false" customWidth="true" hidden="false" outlineLevel="0" max="15" min="15" style="0" width="8.14"/>
    <col collapsed="false" customWidth="true" hidden="false" outlineLevel="0" max="20" min="20" style="0" width="9.85"/>
    <col collapsed="false" customWidth="true" hidden="false" outlineLevel="0" max="21" min="21" style="0" width="7.56"/>
  </cols>
  <sheetData>
    <row r="1" customFormat="false" ht="17.25" hidden="false" customHeight="true" outlineLevel="0" collapsed="false">
      <c r="A1" s="1" t="s">
        <v>77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2</v>
      </c>
      <c r="Q1" s="5"/>
      <c r="R1" s="6"/>
      <c r="S1" s="6"/>
      <c r="T1" s="6"/>
      <c r="U1" s="6"/>
      <c r="V1" s="6"/>
      <c r="W1" s="6"/>
      <c r="X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7"/>
      <c r="G2" s="8"/>
      <c r="H2" s="9" t="s">
        <v>78</v>
      </c>
      <c r="I2" s="9"/>
      <c r="J2" s="9"/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7.25" hidden="false" customHeight="false" outlineLevel="0" collapsed="false">
      <c r="A3" s="1"/>
      <c r="B3" s="1"/>
      <c r="C3" s="1"/>
      <c r="D3" s="1"/>
      <c r="E3" s="12" t="s">
        <v>5</v>
      </c>
      <c r="F3" s="118"/>
      <c r="G3" s="13"/>
      <c r="H3" s="14" t="s">
        <v>79</v>
      </c>
      <c r="I3" s="14"/>
      <c r="J3" s="14"/>
      <c r="K3" s="14"/>
      <c r="L3" s="14"/>
      <c r="M3" s="14"/>
      <c r="N3" s="14"/>
      <c r="O3" s="15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6.5" hidden="false" customHeight="true" outlineLevel="0" collapsed="false">
      <c r="A4" s="17" t="s">
        <v>7</v>
      </c>
      <c r="B4" s="18" t="s">
        <v>8</v>
      </c>
      <c r="C4" s="19" t="s">
        <v>9</v>
      </c>
      <c r="D4" s="20" t="s">
        <v>10</v>
      </c>
      <c r="E4" s="21" t="s">
        <v>11</v>
      </c>
      <c r="F4" s="119"/>
      <c r="G4" s="22" t="s">
        <v>12</v>
      </c>
      <c r="H4" s="22"/>
      <c r="I4" s="22"/>
      <c r="J4" s="22"/>
      <c r="K4" s="22"/>
      <c r="L4" s="22"/>
      <c r="M4" s="22"/>
      <c r="N4" s="22"/>
      <c r="O4" s="22"/>
      <c r="P4" s="22"/>
      <c r="Q4" s="23" t="s">
        <v>13</v>
      </c>
      <c r="R4" s="23"/>
      <c r="S4" s="23"/>
      <c r="T4" s="23"/>
      <c r="U4" s="23"/>
      <c r="V4" s="23"/>
      <c r="W4" s="23"/>
      <c r="X4" s="24" t="s">
        <v>14</v>
      </c>
    </row>
    <row r="5" customFormat="false" ht="40.5" hidden="false" customHeight="true" outlineLevel="0" collapsed="false">
      <c r="A5" s="17"/>
      <c r="B5" s="18"/>
      <c r="C5" s="19"/>
      <c r="D5" s="20"/>
      <c r="E5" s="21"/>
      <c r="F5" s="120" t="s">
        <v>80</v>
      </c>
      <c r="G5" s="25" t="s">
        <v>15</v>
      </c>
      <c r="H5" s="26" t="s">
        <v>16</v>
      </c>
      <c r="I5" s="27" t="s">
        <v>81</v>
      </c>
      <c r="J5" s="27" t="s">
        <v>82</v>
      </c>
      <c r="K5" s="26" t="s">
        <v>20</v>
      </c>
      <c r="L5" s="26" t="s">
        <v>21</v>
      </c>
      <c r="M5" s="25" t="s">
        <v>22</v>
      </c>
      <c r="N5" s="26" t="s">
        <v>23</v>
      </c>
      <c r="O5" s="25" t="s">
        <v>22</v>
      </c>
      <c r="P5" s="26" t="s">
        <v>83</v>
      </c>
      <c r="Q5" s="26" t="s">
        <v>25</v>
      </c>
      <c r="R5" s="26" t="s">
        <v>26</v>
      </c>
      <c r="S5" s="26" t="s">
        <v>27</v>
      </c>
      <c r="T5" s="26" t="s">
        <v>28</v>
      </c>
      <c r="U5" s="26" t="s">
        <v>29</v>
      </c>
      <c r="V5" s="26" t="s">
        <v>30</v>
      </c>
      <c r="W5" s="26" t="s">
        <v>31</v>
      </c>
      <c r="X5" s="24"/>
    </row>
    <row r="6" customFormat="false" ht="14.25" hidden="false" customHeight="false" outlineLevel="0" collapsed="false">
      <c r="A6" s="28"/>
      <c r="B6" s="29"/>
      <c r="C6" s="30"/>
      <c r="D6" s="31"/>
      <c r="E6" s="31"/>
      <c r="F6" s="34"/>
      <c r="G6" s="27"/>
      <c r="H6" s="27"/>
      <c r="I6" s="27"/>
      <c r="J6" s="27"/>
      <c r="K6" s="27"/>
      <c r="L6" s="27"/>
      <c r="M6" s="32"/>
      <c r="N6" s="27"/>
      <c r="O6" s="27"/>
      <c r="P6" s="27"/>
      <c r="Q6" s="27"/>
      <c r="R6" s="33" t="n">
        <v>0.04</v>
      </c>
      <c r="S6" s="33" t="n">
        <v>0.04</v>
      </c>
      <c r="T6" s="27"/>
      <c r="U6" s="45"/>
      <c r="V6" s="27"/>
      <c r="W6" s="34"/>
      <c r="X6" s="35"/>
    </row>
    <row r="7" customFormat="false" ht="14.25" hidden="false" customHeight="false" outlineLevel="0" collapsed="false">
      <c r="A7" s="36" t="n">
        <v>1</v>
      </c>
      <c r="B7" s="37" t="s">
        <v>84</v>
      </c>
      <c r="C7" s="38" t="s">
        <v>85</v>
      </c>
      <c r="D7" s="39"/>
      <c r="E7" s="40" t="n">
        <v>15</v>
      </c>
      <c r="F7" s="45" t="n">
        <v>6500000</v>
      </c>
      <c r="G7" s="45" t="n">
        <f aca="false">+F7/30*E7</f>
        <v>3250000</v>
      </c>
      <c r="H7" s="58" t="n">
        <f aca="false">IF(F7&lt;(566700*2),67800/30*E7,0)</f>
        <v>0</v>
      </c>
      <c r="I7" s="121"/>
      <c r="J7" s="121"/>
      <c r="K7" s="46" t="n">
        <v>0</v>
      </c>
      <c r="L7" s="58" t="n">
        <f aca="false">+(F7/240)*K7*1.25</f>
        <v>0</v>
      </c>
      <c r="M7" s="122" t="n">
        <v>0</v>
      </c>
      <c r="N7" s="58" t="n">
        <f aca="false">+(F7/240)*M7*1.75</f>
        <v>0</v>
      </c>
      <c r="O7" s="43" t="n">
        <v>0</v>
      </c>
      <c r="P7" s="58" t="n">
        <f aca="false">+(F7/240)*O7*1.75</f>
        <v>0</v>
      </c>
      <c r="Q7" s="45" t="n">
        <f aca="false">+G7+H7+J7+L7+N7+P7</f>
        <v>3250000</v>
      </c>
      <c r="R7" s="45" t="n">
        <f aca="false">+(Q7-H7)*$R$6</f>
        <v>130000</v>
      </c>
      <c r="S7" s="45" t="n">
        <f aca="false">+(Q7-H7)*$S$6</f>
        <v>130000</v>
      </c>
      <c r="T7" s="45"/>
      <c r="U7" s="45"/>
      <c r="V7" s="45" t="n">
        <f aca="false">+Q7*3%</f>
        <v>97500</v>
      </c>
      <c r="W7" s="45" t="n">
        <f aca="false">+R7+S7+T7+U7+V7</f>
        <v>357500</v>
      </c>
      <c r="X7" s="45" t="n">
        <f aca="false">+Q7-W7</f>
        <v>2892500</v>
      </c>
    </row>
    <row r="8" customFormat="false" ht="25.5" hidden="false" customHeight="false" outlineLevel="0" collapsed="false">
      <c r="A8" s="47" t="n">
        <v>2</v>
      </c>
      <c r="B8" s="38" t="s">
        <v>86</v>
      </c>
      <c r="C8" s="38" t="s">
        <v>87</v>
      </c>
      <c r="D8" s="48"/>
      <c r="E8" s="40" t="n">
        <v>15</v>
      </c>
      <c r="F8" s="45" t="n">
        <v>2850000</v>
      </c>
      <c r="G8" s="45" t="n">
        <f aca="false">+F8/30*E8</f>
        <v>1425000</v>
      </c>
      <c r="H8" s="58" t="n">
        <f aca="false">IF(F8&lt;(566700*2),67800/30*E8,0)</f>
        <v>0</v>
      </c>
      <c r="I8" s="121"/>
      <c r="J8" s="121"/>
      <c r="K8" s="123" t="n">
        <v>0</v>
      </c>
      <c r="L8" s="58" t="n">
        <f aca="false">+(F8/240)*K8*1.25</f>
        <v>0</v>
      </c>
      <c r="M8" s="122" t="n">
        <v>0</v>
      </c>
      <c r="N8" s="58" t="n">
        <f aca="false">+(F8/240)*M8*1.75</f>
        <v>0</v>
      </c>
      <c r="O8" s="43" t="n">
        <v>0</v>
      </c>
      <c r="P8" s="58" t="n">
        <f aca="false">+(F8/240)*O8*1.75</f>
        <v>0</v>
      </c>
      <c r="Q8" s="45" t="n">
        <f aca="false">+G8+H8+J8+L8+N8+P8</f>
        <v>1425000</v>
      </c>
      <c r="R8" s="45" t="n">
        <f aca="false">+(Q8-H8)*$R$6</f>
        <v>57000</v>
      </c>
      <c r="S8" s="45" t="n">
        <f aca="false">+(Q8-H8)*$S$6</f>
        <v>57000</v>
      </c>
      <c r="T8" s="45"/>
      <c r="U8" s="45" t="n">
        <v>180000</v>
      </c>
      <c r="V8" s="45" t="n">
        <f aca="false">+Q8*3%</f>
        <v>42750</v>
      </c>
      <c r="W8" s="45" t="n">
        <f aca="false">+R8+S8+T8+U8+V8</f>
        <v>336750</v>
      </c>
      <c r="X8" s="45" t="n">
        <f aca="false">+Q8-W8</f>
        <v>1088250</v>
      </c>
    </row>
    <row r="9" customFormat="false" ht="14.25" hidden="false" customHeight="false" outlineLevel="0" collapsed="false">
      <c r="A9" s="36" t="n">
        <v>3</v>
      </c>
      <c r="B9" s="38" t="s">
        <v>88</v>
      </c>
      <c r="C9" s="49" t="s">
        <v>37</v>
      </c>
      <c r="D9" s="48"/>
      <c r="E9" s="40" t="n">
        <v>15</v>
      </c>
      <c r="F9" s="45" t="n">
        <v>566700</v>
      </c>
      <c r="G9" s="45" t="n">
        <f aca="false">+F9/30*E9</f>
        <v>283350</v>
      </c>
      <c r="H9" s="58" t="n">
        <f aca="false">IF(F9&lt;(566700*2),67800/30*E9,0)</f>
        <v>33900</v>
      </c>
      <c r="I9" s="121"/>
      <c r="J9" s="121"/>
      <c r="K9" s="123" t="n">
        <v>10</v>
      </c>
      <c r="L9" s="58" t="n">
        <f aca="false">+(F9/240)*K9*1.25</f>
        <v>29515.625</v>
      </c>
      <c r="M9" s="122" t="n">
        <v>15</v>
      </c>
      <c r="N9" s="58" t="n">
        <f aca="false">+(F9/240)*M9*1.75</f>
        <v>61982.8125</v>
      </c>
      <c r="O9" s="43" t="n">
        <v>8</v>
      </c>
      <c r="P9" s="58" t="n">
        <f aca="false">+(F9/240)*O9*1.75</f>
        <v>33057.5</v>
      </c>
      <c r="Q9" s="45" t="n">
        <f aca="false">+G9+H9+J9+L9+N9+P9</f>
        <v>441805.9375</v>
      </c>
      <c r="R9" s="45" t="n">
        <f aca="false">+(Q9-H9)*$R$6</f>
        <v>16316.2375</v>
      </c>
      <c r="S9" s="45" t="n">
        <f aca="false">+(Q9-H9)*$S$6</f>
        <v>16316.2375</v>
      </c>
      <c r="T9" s="45"/>
      <c r="U9" s="45"/>
      <c r="V9" s="45" t="n">
        <f aca="false">+Q9*3%</f>
        <v>13254.178125</v>
      </c>
      <c r="W9" s="45" t="n">
        <f aca="false">+R9+S9+T9+U9+V9</f>
        <v>45886.653125</v>
      </c>
      <c r="X9" s="45" t="n">
        <f aca="false">+Q9-W9</f>
        <v>395919.284375</v>
      </c>
    </row>
    <row r="10" customFormat="false" ht="14.25" hidden="false" customHeight="false" outlineLevel="0" collapsed="false">
      <c r="A10" s="47" t="n">
        <v>4</v>
      </c>
      <c r="B10" s="38" t="s">
        <v>89</v>
      </c>
      <c r="C10" s="49" t="s">
        <v>90</v>
      </c>
      <c r="D10" s="48"/>
      <c r="E10" s="40" t="n">
        <v>15</v>
      </c>
      <c r="F10" s="45" t="n">
        <v>566700</v>
      </c>
      <c r="G10" s="45" t="n">
        <f aca="false">+F10/30*E10</f>
        <v>283350</v>
      </c>
      <c r="H10" s="58" t="n">
        <f aca="false">IF(F10&lt;(566700*2),67800/30*E10,0)</f>
        <v>33900</v>
      </c>
      <c r="I10" s="121"/>
      <c r="J10" s="121"/>
      <c r="K10" s="123" t="n">
        <v>10</v>
      </c>
      <c r="L10" s="58" t="n">
        <f aca="false">+(F10/240)*K10*1.25</f>
        <v>29515.625</v>
      </c>
      <c r="M10" s="122" t="n">
        <v>15</v>
      </c>
      <c r="N10" s="58" t="n">
        <f aca="false">+(F10/240)*M10*1.75</f>
        <v>61982.8125</v>
      </c>
      <c r="O10" s="43" t="n">
        <v>8</v>
      </c>
      <c r="P10" s="58" t="n">
        <f aca="false">+(F10/240)*O10*1.75</f>
        <v>33057.5</v>
      </c>
      <c r="Q10" s="45" t="n">
        <f aca="false">+G10+H10+J10+L10+N10+P10</f>
        <v>441805.9375</v>
      </c>
      <c r="R10" s="45" t="n">
        <f aca="false">+(Q10-H10)*$R$6</f>
        <v>16316.2375</v>
      </c>
      <c r="S10" s="45" t="n">
        <f aca="false">+(Q10-H10)*$S$6</f>
        <v>16316.2375</v>
      </c>
      <c r="T10" s="45"/>
      <c r="U10" s="45"/>
      <c r="V10" s="45" t="n">
        <f aca="false">+Q10*3%</f>
        <v>13254.178125</v>
      </c>
      <c r="W10" s="45" t="n">
        <f aca="false">+R10+S10+T10+U10+V10</f>
        <v>45886.653125</v>
      </c>
      <c r="X10" s="45" t="n">
        <f aca="false">+Q10-W10</f>
        <v>395919.284375</v>
      </c>
    </row>
    <row r="11" customFormat="false" ht="14.25" hidden="false" customHeight="false" outlineLevel="0" collapsed="false">
      <c r="A11" s="36" t="n">
        <v>5</v>
      </c>
      <c r="B11" s="38" t="s">
        <v>91</v>
      </c>
      <c r="C11" s="49" t="s">
        <v>41</v>
      </c>
      <c r="D11" s="48"/>
      <c r="E11" s="40" t="n">
        <v>15</v>
      </c>
      <c r="F11" s="45" t="n">
        <v>566700</v>
      </c>
      <c r="G11" s="45" t="n">
        <f aca="false">+F11/30*E11</f>
        <v>283350</v>
      </c>
      <c r="H11" s="58" t="n">
        <f aca="false">IF(F11&lt;(566700*2),67800/30*E11,0)</f>
        <v>33900</v>
      </c>
      <c r="I11" s="121"/>
      <c r="J11" s="121"/>
      <c r="K11" s="123" t="n">
        <v>10</v>
      </c>
      <c r="L11" s="58" t="n">
        <f aca="false">+(F11/240)*K11*1.25</f>
        <v>29515.625</v>
      </c>
      <c r="M11" s="122" t="n">
        <v>15</v>
      </c>
      <c r="N11" s="58" t="n">
        <f aca="false">+(F11/240)*M11*1.75</f>
        <v>61982.8125</v>
      </c>
      <c r="O11" s="43" t="n">
        <v>8</v>
      </c>
      <c r="P11" s="58" t="n">
        <f aca="false">+(F11/240)*O11*1.75</f>
        <v>33057.5</v>
      </c>
      <c r="Q11" s="45" t="n">
        <f aca="false">+G11+H11+J11+L11+N11+P11</f>
        <v>441805.9375</v>
      </c>
      <c r="R11" s="45" t="n">
        <f aca="false">+(Q11-H11)*$R$6</f>
        <v>16316.2375</v>
      </c>
      <c r="S11" s="45" t="n">
        <f aca="false">+(Q11-H11)*$S$6</f>
        <v>16316.2375</v>
      </c>
      <c r="T11" s="45"/>
      <c r="U11" s="45"/>
      <c r="V11" s="45" t="n">
        <f aca="false">+Q11*3%</f>
        <v>13254.178125</v>
      </c>
      <c r="W11" s="45" t="n">
        <f aca="false">+R11+S11+T11+U11+V11</f>
        <v>45886.653125</v>
      </c>
      <c r="X11" s="45" t="n">
        <f aca="false">+Q11-W11</f>
        <v>395919.284375</v>
      </c>
    </row>
    <row r="12" customFormat="false" ht="14.25" hidden="false" customHeight="false" outlineLevel="0" collapsed="false">
      <c r="A12" s="47" t="n">
        <v>6</v>
      </c>
      <c r="B12" s="38" t="s">
        <v>92</v>
      </c>
      <c r="C12" s="49" t="s">
        <v>93</v>
      </c>
      <c r="D12" s="48"/>
      <c r="E12" s="40" t="n">
        <v>15</v>
      </c>
      <c r="F12" s="45" t="n">
        <v>566700</v>
      </c>
      <c r="G12" s="45" t="n">
        <f aca="false">+F12/30*E12</f>
        <v>283350</v>
      </c>
      <c r="H12" s="58" t="n">
        <f aca="false">IF(F12&lt;(566700*2),67800/30*E12,0)</f>
        <v>33900</v>
      </c>
      <c r="I12" s="121" t="n">
        <v>6950000</v>
      </c>
      <c r="J12" s="121" t="n">
        <f aca="false">+I12*1.7%</f>
        <v>118150</v>
      </c>
      <c r="K12" s="123" t="n">
        <v>0</v>
      </c>
      <c r="L12" s="58" t="n">
        <f aca="false">+(F12/240)*K12*1.25</f>
        <v>0</v>
      </c>
      <c r="M12" s="122" t="n">
        <v>0</v>
      </c>
      <c r="N12" s="58" t="n">
        <f aca="false">+(F12/240)*M12*1.75</f>
        <v>0</v>
      </c>
      <c r="O12" s="43" t="n">
        <v>0</v>
      </c>
      <c r="P12" s="58" t="n">
        <f aca="false">+(F12/240)*O12*1.75</f>
        <v>0</v>
      </c>
      <c r="Q12" s="45" t="n">
        <f aca="false">+G12+H12+J12+L12+N12+P12</f>
        <v>435400</v>
      </c>
      <c r="R12" s="45" t="n">
        <f aca="false">+(Q12-H12)*$R$6</f>
        <v>16060</v>
      </c>
      <c r="S12" s="45" t="n">
        <f aca="false">+(Q12-H12)*$S$6</f>
        <v>16060</v>
      </c>
      <c r="T12" s="45"/>
      <c r="U12" s="45"/>
      <c r="V12" s="45" t="n">
        <f aca="false">+Q12*3%</f>
        <v>13062</v>
      </c>
      <c r="W12" s="45" t="n">
        <f aca="false">+R12+S12+T12+U12+V12</f>
        <v>45182</v>
      </c>
      <c r="X12" s="45" t="n">
        <f aca="false">+Q12-W12</f>
        <v>390218</v>
      </c>
    </row>
    <row r="13" customFormat="false" ht="14.25" hidden="false" customHeight="true" outlineLevel="0" collapsed="false">
      <c r="A13" s="50"/>
      <c r="B13" s="51" t="s">
        <v>46</v>
      </c>
      <c r="C13" s="52"/>
      <c r="D13" s="53"/>
      <c r="E13" s="54"/>
      <c r="F13" s="58" t="n">
        <f aca="false">SUM(F7:F12)</f>
        <v>11616800</v>
      </c>
      <c r="G13" s="58" t="n">
        <f aca="false">SUM(G7:G12)</f>
        <v>5808400</v>
      </c>
      <c r="H13" s="58" t="n">
        <f aca="false">SUM(H7:H12)</f>
        <v>135600</v>
      </c>
      <c r="I13" s="58"/>
      <c r="J13" s="58"/>
      <c r="K13" s="54"/>
      <c r="L13" s="58" t="n">
        <f aca="false">SUM(L7:L12)</f>
        <v>88546.875</v>
      </c>
      <c r="M13" s="58"/>
      <c r="N13" s="58" t="n">
        <f aca="false">SUM(N7:N12)</f>
        <v>185948.4375</v>
      </c>
      <c r="O13" s="124"/>
      <c r="P13" s="58" t="n">
        <f aca="false">SUM(P7:P12)</f>
        <v>99172.5</v>
      </c>
      <c r="Q13" s="125" t="n">
        <f aca="false">SUM(Q7:Q12)</f>
        <v>6435817.8125</v>
      </c>
      <c r="R13" s="58" t="n">
        <f aca="false">SUM(R7:R12)</f>
        <v>252008.7125</v>
      </c>
      <c r="S13" s="58" t="n">
        <f aca="false">SUM(S7:S12)</f>
        <v>252008.7125</v>
      </c>
      <c r="T13" s="58" t="n">
        <f aca="false">SUM(T7:T12)</f>
        <v>0</v>
      </c>
      <c r="U13" s="58" t="n">
        <f aca="false">SUM(U7:U12)</f>
        <v>180000</v>
      </c>
      <c r="V13" s="58" t="n">
        <f aca="false">SUM(V7:V12)</f>
        <v>193074.534375</v>
      </c>
      <c r="W13" s="45" t="n">
        <f aca="false">SUM(W7:W12)</f>
        <v>877091.959375</v>
      </c>
      <c r="X13" s="45" t="n">
        <f aca="false">SUM(X7:X12)</f>
        <v>5558725.853125</v>
      </c>
    </row>
    <row r="14" customFormat="false" ht="14.25" hidden="false" customHeight="true" outlineLevel="0" collapsed="false">
      <c r="A14" s="59"/>
      <c r="B14" s="59"/>
      <c r="C14" s="59"/>
      <c r="D14" s="60" t="s">
        <v>47</v>
      </c>
      <c r="E14" s="60"/>
      <c r="F14" s="60"/>
      <c r="G14" s="60"/>
      <c r="H14" s="60"/>
      <c r="I14" s="60"/>
      <c r="J14" s="60"/>
      <c r="K14" s="60"/>
      <c r="L14" s="61" t="s">
        <v>48</v>
      </c>
      <c r="M14" s="61"/>
      <c r="N14" s="61"/>
      <c r="O14" s="61"/>
      <c r="P14" s="61"/>
      <c r="Q14" s="61"/>
      <c r="R14" s="60" t="s">
        <v>49</v>
      </c>
      <c r="S14" s="60"/>
      <c r="T14" s="60"/>
      <c r="U14" s="60"/>
      <c r="V14" s="60" t="s">
        <v>50</v>
      </c>
      <c r="W14" s="60"/>
      <c r="X14" s="60"/>
    </row>
    <row r="15" customFormat="false" ht="14.25" hidden="false" customHeight="false" outlineLevel="0" collapsed="false">
      <c r="A15" s="59"/>
      <c r="B15" s="59"/>
      <c r="C15" s="59"/>
      <c r="D15" s="60"/>
      <c r="E15" s="60"/>
      <c r="F15" s="60"/>
      <c r="G15" s="60"/>
      <c r="H15" s="60"/>
      <c r="I15" s="60"/>
      <c r="J15" s="60"/>
      <c r="K15" s="60"/>
      <c r="L15" s="61"/>
      <c r="M15" s="61"/>
      <c r="N15" s="61"/>
      <c r="O15" s="61"/>
      <c r="P15" s="61"/>
      <c r="Q15" s="61"/>
      <c r="R15" s="60"/>
      <c r="S15" s="60"/>
      <c r="T15" s="60"/>
      <c r="U15" s="60"/>
      <c r="V15" s="60"/>
      <c r="W15" s="60"/>
      <c r="X15" s="60"/>
    </row>
    <row r="16" customFormat="false" ht="14.25" hidden="false" customHeight="true" outlineLevel="0" collapsed="false">
      <c r="A16" s="59"/>
      <c r="B16" s="59"/>
      <c r="C16" s="59"/>
      <c r="D16" s="62" t="s">
        <v>15</v>
      </c>
      <c r="E16" s="72" t="s">
        <v>94</v>
      </c>
      <c r="F16" s="72"/>
      <c r="G16" s="72"/>
      <c r="H16" s="64" t="n">
        <f aca="false">+Q13</f>
        <v>6435817.8125</v>
      </c>
      <c r="I16" s="64"/>
      <c r="J16" s="64"/>
      <c r="K16" s="64"/>
      <c r="L16" s="65" t="s">
        <v>28</v>
      </c>
      <c r="M16" s="65"/>
      <c r="N16" s="65"/>
      <c r="O16" s="66"/>
      <c r="P16" s="126" t="n">
        <f aca="false">+T13</f>
        <v>0</v>
      </c>
      <c r="Q16" s="126"/>
      <c r="R16" s="68" t="s">
        <v>52</v>
      </c>
      <c r="S16" s="69" t="n">
        <f aca="false">+(Q13-H13)*2%</f>
        <v>126004.35625</v>
      </c>
      <c r="T16" s="69"/>
      <c r="U16" s="69"/>
      <c r="V16" s="70" t="s">
        <v>53</v>
      </c>
      <c r="W16" s="70"/>
      <c r="X16" s="41" t="n">
        <f aca="false">+Q13*8.33%</f>
        <v>536103.62378125</v>
      </c>
    </row>
    <row r="17" customFormat="false" ht="14.25" hidden="false" customHeight="false" outlineLevel="0" collapsed="false">
      <c r="A17" s="59"/>
      <c r="B17" s="59"/>
      <c r="C17" s="59"/>
      <c r="D17" s="71"/>
      <c r="E17" s="72"/>
      <c r="F17" s="72"/>
      <c r="G17" s="72"/>
      <c r="H17" s="64"/>
      <c r="I17" s="64"/>
      <c r="J17" s="64"/>
      <c r="K17" s="64"/>
      <c r="L17" s="65"/>
      <c r="M17" s="65"/>
      <c r="N17" s="65"/>
      <c r="O17" s="66"/>
      <c r="P17" s="126"/>
      <c r="Q17" s="126"/>
      <c r="R17" s="68"/>
      <c r="S17" s="69"/>
      <c r="T17" s="69"/>
      <c r="U17" s="69"/>
      <c r="V17" s="70"/>
      <c r="W17" s="70"/>
      <c r="X17" s="41"/>
    </row>
    <row r="18" customFormat="false" ht="14.25" hidden="false" customHeight="true" outlineLevel="0" collapsed="false">
      <c r="A18" s="59"/>
      <c r="B18" s="59"/>
      <c r="C18" s="59"/>
      <c r="D18" s="62" t="s">
        <v>16</v>
      </c>
      <c r="E18" s="72" t="s">
        <v>95</v>
      </c>
      <c r="F18" s="72"/>
      <c r="G18" s="72"/>
      <c r="H18" s="64" t="n">
        <f aca="false">+H13</f>
        <v>135600</v>
      </c>
      <c r="I18" s="64"/>
      <c r="J18" s="64"/>
      <c r="K18" s="64"/>
      <c r="L18" s="65" t="s">
        <v>26</v>
      </c>
      <c r="M18" s="65"/>
      <c r="N18" s="65"/>
      <c r="O18" s="73"/>
      <c r="P18" s="78" t="n">
        <f aca="false">+R13</f>
        <v>252008.7125</v>
      </c>
      <c r="Q18" s="78"/>
      <c r="R18" s="75" t="s">
        <v>55</v>
      </c>
      <c r="S18" s="76" t="n">
        <f aca="false">+(Q13-H13)*3%</f>
        <v>189006.534375</v>
      </c>
      <c r="T18" s="76"/>
      <c r="U18" s="76"/>
      <c r="V18" s="77" t="s">
        <v>56</v>
      </c>
      <c r="W18" s="77"/>
      <c r="X18" s="78" t="n">
        <f aca="false">+Q13*8.33%</f>
        <v>536103.62378125</v>
      </c>
    </row>
    <row r="19" customFormat="false" ht="14.25" hidden="false" customHeight="false" outlineLevel="0" collapsed="false">
      <c r="A19" s="59"/>
      <c r="B19" s="59"/>
      <c r="C19" s="59"/>
      <c r="D19" s="71"/>
      <c r="E19" s="72"/>
      <c r="F19" s="72"/>
      <c r="G19" s="72"/>
      <c r="H19" s="64"/>
      <c r="I19" s="64"/>
      <c r="J19" s="64"/>
      <c r="K19" s="64"/>
      <c r="L19" s="65"/>
      <c r="M19" s="65"/>
      <c r="N19" s="65"/>
      <c r="O19" s="73"/>
      <c r="P19" s="78"/>
      <c r="Q19" s="78"/>
      <c r="R19" s="75"/>
      <c r="S19" s="76"/>
      <c r="T19" s="76"/>
      <c r="U19" s="76"/>
      <c r="V19" s="77"/>
      <c r="W19" s="77"/>
      <c r="X19" s="78"/>
    </row>
    <row r="20" customFormat="false" ht="14.25" hidden="false" customHeight="true" outlineLevel="0" collapsed="false">
      <c r="A20" s="59"/>
      <c r="B20" s="59"/>
      <c r="C20" s="59"/>
      <c r="D20" s="62" t="s">
        <v>21</v>
      </c>
      <c r="E20" s="72" t="s">
        <v>57</v>
      </c>
      <c r="F20" s="72"/>
      <c r="G20" s="72"/>
      <c r="H20" s="64" t="n">
        <f aca="false">+L13+N13</f>
        <v>274495.3125</v>
      </c>
      <c r="I20" s="64"/>
      <c r="J20" s="64"/>
      <c r="K20" s="64"/>
      <c r="L20" s="65" t="s">
        <v>58</v>
      </c>
      <c r="M20" s="65"/>
      <c r="N20" s="65"/>
      <c r="O20" s="73"/>
      <c r="P20" s="78" t="n">
        <f aca="false">+S13</f>
        <v>252008.7125</v>
      </c>
      <c r="Q20" s="78"/>
      <c r="R20" s="79" t="s">
        <v>59</v>
      </c>
      <c r="S20" s="80" t="n">
        <f aca="false">+(Q13-H13)*4%</f>
        <v>252008.7125</v>
      </c>
      <c r="T20" s="80"/>
      <c r="U20" s="80"/>
      <c r="V20" s="75" t="s">
        <v>60</v>
      </c>
      <c r="W20" s="75"/>
      <c r="X20" s="80" t="n">
        <f aca="false">+Q13*1%</f>
        <v>64358.178125</v>
      </c>
    </row>
    <row r="21" customFormat="false" ht="14.25" hidden="false" customHeight="false" outlineLevel="0" collapsed="false">
      <c r="A21" s="59"/>
      <c r="B21" s="59"/>
      <c r="C21" s="59"/>
      <c r="D21" s="71"/>
      <c r="E21" s="72"/>
      <c r="F21" s="72"/>
      <c r="G21" s="72"/>
      <c r="H21" s="64"/>
      <c r="I21" s="64"/>
      <c r="J21" s="64"/>
      <c r="K21" s="64"/>
      <c r="L21" s="65"/>
      <c r="M21" s="65"/>
      <c r="N21" s="65"/>
      <c r="O21" s="73"/>
      <c r="P21" s="78"/>
      <c r="Q21" s="78"/>
      <c r="R21" s="79"/>
      <c r="S21" s="80"/>
      <c r="T21" s="80"/>
      <c r="U21" s="80"/>
      <c r="V21" s="75"/>
      <c r="W21" s="75"/>
      <c r="X21" s="80"/>
    </row>
    <row r="22" customFormat="false" ht="14.25" hidden="false" customHeight="true" outlineLevel="0" collapsed="false">
      <c r="A22" s="59"/>
      <c r="B22" s="59"/>
      <c r="C22" s="59"/>
      <c r="D22" s="81" t="s">
        <v>23</v>
      </c>
      <c r="E22" s="82" t="s">
        <v>96</v>
      </c>
      <c r="F22" s="82"/>
      <c r="G22" s="82"/>
      <c r="H22" s="64" t="n">
        <f aca="false">+P13</f>
        <v>99172.5</v>
      </c>
      <c r="I22" s="64"/>
      <c r="J22" s="64"/>
      <c r="K22" s="64"/>
      <c r="L22" s="83" t="s">
        <v>29</v>
      </c>
      <c r="M22" s="83"/>
      <c r="N22" s="83"/>
      <c r="O22" s="84"/>
      <c r="P22" s="74" t="n">
        <f aca="false">+U13</f>
        <v>180000</v>
      </c>
      <c r="Q22" s="74"/>
      <c r="R22" s="75" t="s">
        <v>26</v>
      </c>
      <c r="S22" s="80" t="n">
        <f aca="false">+(Q13-H13)*8.5%</f>
        <v>535518.5140625</v>
      </c>
      <c r="T22" s="80"/>
      <c r="U22" s="80"/>
      <c r="V22" s="75"/>
      <c r="W22" s="75"/>
      <c r="X22" s="80"/>
    </row>
    <row r="23" customFormat="false" ht="14.25" hidden="false" customHeight="true" outlineLevel="0" collapsed="false">
      <c r="A23" s="59"/>
      <c r="B23" s="59"/>
      <c r="C23" s="59"/>
      <c r="D23" s="86"/>
      <c r="E23" s="82"/>
      <c r="F23" s="82"/>
      <c r="G23" s="82"/>
      <c r="H23" s="64"/>
      <c r="I23" s="64"/>
      <c r="J23" s="64"/>
      <c r="K23" s="64"/>
      <c r="L23" s="83"/>
      <c r="M23" s="83"/>
      <c r="N23" s="83"/>
      <c r="O23" s="84"/>
      <c r="P23" s="74"/>
      <c r="Q23" s="74"/>
      <c r="R23" s="75"/>
      <c r="S23" s="80"/>
      <c r="T23" s="80"/>
      <c r="U23" s="80"/>
      <c r="V23" s="87" t="s">
        <v>62</v>
      </c>
      <c r="W23" s="87"/>
      <c r="X23" s="88" t="n">
        <f aca="false">+(Q13-H13)*4.17%</f>
        <v>262719.08278125</v>
      </c>
    </row>
    <row r="24" customFormat="false" ht="14.25" hidden="false" customHeight="true" outlineLevel="0" collapsed="false">
      <c r="A24" s="59"/>
      <c r="B24" s="59"/>
      <c r="C24" s="59"/>
      <c r="D24" s="89"/>
      <c r="E24" s="82"/>
      <c r="F24" s="82"/>
      <c r="G24" s="82"/>
      <c r="H24" s="64"/>
      <c r="I24" s="64"/>
      <c r="J24" s="64"/>
      <c r="K24" s="64"/>
      <c r="L24" s="65" t="s">
        <v>63</v>
      </c>
      <c r="M24" s="65"/>
      <c r="N24" s="65"/>
      <c r="O24" s="73"/>
      <c r="P24" s="127" t="n">
        <f aca="false">+V13</f>
        <v>193074.534375</v>
      </c>
      <c r="Q24" s="127"/>
      <c r="R24" s="79" t="s">
        <v>58</v>
      </c>
      <c r="S24" s="91" t="n">
        <f aca="false">+(Q13-H13)*12%</f>
        <v>756026.1375</v>
      </c>
      <c r="T24" s="91"/>
      <c r="U24" s="91"/>
      <c r="V24" s="87"/>
      <c r="W24" s="87"/>
      <c r="X24" s="88"/>
    </row>
    <row r="25" customFormat="false" ht="14.25" hidden="false" customHeight="true" outlineLevel="0" collapsed="false">
      <c r="A25" s="59"/>
      <c r="B25" s="59"/>
      <c r="C25" s="59"/>
      <c r="D25" s="62" t="s">
        <v>64</v>
      </c>
      <c r="E25" s="72" t="s">
        <v>64</v>
      </c>
      <c r="F25" s="72"/>
      <c r="G25" s="72"/>
      <c r="H25" s="64" t="n">
        <f aca="false">SUM(H16:K24)</f>
        <v>6945085.625</v>
      </c>
      <c r="I25" s="64"/>
      <c r="J25" s="64"/>
      <c r="K25" s="64"/>
      <c r="L25" s="65"/>
      <c r="M25" s="65"/>
      <c r="N25" s="65"/>
      <c r="O25" s="73"/>
      <c r="P25" s="127"/>
      <c r="Q25" s="127"/>
      <c r="R25" s="79"/>
      <c r="S25" s="91"/>
      <c r="T25" s="91"/>
      <c r="U25" s="91"/>
      <c r="V25" s="92" t="s">
        <v>64</v>
      </c>
      <c r="W25" s="92"/>
      <c r="X25" s="93" t="n">
        <f aca="false">SUM(X16:X24)</f>
        <v>1399284.50846875</v>
      </c>
    </row>
    <row r="26" customFormat="false" ht="14.25" hidden="false" customHeight="true" outlineLevel="0" collapsed="false">
      <c r="A26" s="59"/>
      <c r="B26" s="59"/>
      <c r="C26" s="59"/>
      <c r="D26" s="71"/>
      <c r="E26" s="72"/>
      <c r="F26" s="72"/>
      <c r="G26" s="72"/>
      <c r="H26" s="64"/>
      <c r="I26" s="64"/>
      <c r="J26" s="64"/>
      <c r="K26" s="64"/>
      <c r="L26" s="94" t="s">
        <v>64</v>
      </c>
      <c r="M26" s="94"/>
      <c r="N26" s="94"/>
      <c r="O26" s="95"/>
      <c r="P26" s="64" t="n">
        <f aca="false">SUM(P16:Q25)</f>
        <v>877091.959375</v>
      </c>
      <c r="Q26" s="64"/>
      <c r="R26" s="65" t="s">
        <v>64</v>
      </c>
      <c r="S26" s="97" t="n">
        <f aca="false">SUM(S16:U25)</f>
        <v>1858564.2546875</v>
      </c>
      <c r="T26" s="97"/>
      <c r="U26" s="97"/>
      <c r="V26" s="92"/>
      <c r="W26" s="92"/>
      <c r="X26" s="93"/>
    </row>
    <row r="27" customFormat="false" ht="14.25" hidden="false" customHeight="true" outlineLevel="0" collapsed="false">
      <c r="A27" s="98" t="s">
        <v>65</v>
      </c>
      <c r="B27" s="99"/>
      <c r="C27" s="99"/>
      <c r="D27" s="100" t="s">
        <v>66</v>
      </c>
      <c r="E27" s="101"/>
      <c r="F27" s="101"/>
      <c r="G27" s="101"/>
      <c r="H27" s="101"/>
      <c r="I27" s="101"/>
      <c r="J27" s="101"/>
      <c r="K27" s="101"/>
      <c r="L27" s="94"/>
      <c r="M27" s="94"/>
      <c r="N27" s="94"/>
      <c r="O27" s="95"/>
      <c r="P27" s="64"/>
      <c r="Q27" s="64"/>
      <c r="R27" s="65"/>
      <c r="S27" s="97"/>
      <c r="T27" s="97"/>
      <c r="U27" s="97"/>
      <c r="V27" s="102" t="s">
        <v>67</v>
      </c>
      <c r="W27" s="102"/>
      <c r="X27" s="102"/>
    </row>
    <row r="28" customFormat="false" ht="13.5" hidden="false" customHeight="false" outlineLevel="0" collapsed="false">
      <c r="A28" s="128"/>
      <c r="B28" s="128"/>
      <c r="C28" s="128"/>
      <c r="D28" s="128"/>
      <c r="E28" s="129"/>
      <c r="F28" s="129"/>
      <c r="G28" s="129"/>
      <c r="H28" s="129"/>
      <c r="I28" s="129"/>
      <c r="J28" s="129"/>
      <c r="K28" s="129"/>
      <c r="L28" s="130"/>
      <c r="M28" s="130"/>
      <c r="N28" s="130"/>
      <c r="O28" s="130"/>
      <c r="P28" s="131"/>
      <c r="Q28" s="131"/>
      <c r="R28" s="132"/>
      <c r="S28" s="131"/>
      <c r="T28" s="131"/>
      <c r="U28" s="131"/>
      <c r="V28" s="133"/>
      <c r="W28" s="133"/>
      <c r="X28" s="133"/>
    </row>
    <row r="29" customFormat="false" ht="13.5" hidden="false" customHeight="false" outlineLevel="0" collapsed="false">
      <c r="G29" s="134"/>
      <c r="H29" s="135"/>
      <c r="I29" s="135"/>
      <c r="J29" s="135"/>
      <c r="K29" s="135"/>
      <c r="L29" s="135"/>
      <c r="M29" s="135"/>
      <c r="N29" s="135"/>
      <c r="O29" s="135"/>
    </row>
    <row r="30" customFormat="false" ht="13.5" hidden="false" customHeight="false" outlineLevel="0" collapsed="false">
      <c r="G30" s="136" t="s">
        <v>97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8"/>
    </row>
    <row r="31" customFormat="false" ht="12.75" hidden="false" customHeight="false" outlineLevel="0" collapsed="false">
      <c r="G31" s="139" t="s">
        <v>98</v>
      </c>
      <c r="H31" s="140"/>
      <c r="I31" s="140"/>
      <c r="J31" s="140"/>
      <c r="K31" s="140"/>
      <c r="L31" s="140"/>
      <c r="M31" s="140"/>
      <c r="N31" s="140"/>
      <c r="O31" s="140"/>
      <c r="P31" s="141"/>
      <c r="Q31" s="142"/>
    </row>
    <row r="32" customFormat="false" ht="12.75" hidden="false" customHeight="false" outlineLevel="0" collapsed="false">
      <c r="G32" s="143" t="s">
        <v>99</v>
      </c>
      <c r="H32" s="144"/>
      <c r="I32" s="144"/>
      <c r="J32" s="144"/>
      <c r="K32" s="144"/>
      <c r="L32" s="144"/>
      <c r="M32" s="144"/>
      <c r="N32" s="144"/>
      <c r="O32" s="144"/>
      <c r="P32" s="141"/>
      <c r="Q32" s="142"/>
    </row>
    <row r="33" customFormat="false" ht="12.75" hidden="false" customHeight="false" outlineLevel="0" collapsed="false">
      <c r="G33" s="145" t="s">
        <v>100</v>
      </c>
      <c r="H33" s="145"/>
      <c r="I33" s="145"/>
      <c r="J33" s="145"/>
      <c r="K33" s="145"/>
      <c r="L33" s="145"/>
      <c r="M33" s="145"/>
      <c r="N33" s="145"/>
      <c r="O33" s="145"/>
      <c r="P33" s="145"/>
      <c r="Q33" s="142"/>
    </row>
    <row r="34" customFormat="false" ht="12.75" hidden="false" customHeight="false" outlineLevel="0" collapsed="false">
      <c r="G34" s="143" t="s">
        <v>101</v>
      </c>
      <c r="H34" s="144"/>
      <c r="I34" s="144"/>
      <c r="J34" s="144"/>
      <c r="K34" s="144"/>
      <c r="L34" s="144"/>
      <c r="M34" s="144"/>
      <c r="N34" s="144"/>
      <c r="O34" s="144"/>
      <c r="P34" s="141"/>
      <c r="Q34" s="142"/>
    </row>
    <row r="35" customFormat="false" ht="12.75" hidden="false" customHeight="false" outlineLevel="0" collapsed="false">
      <c r="G35" s="145" t="s">
        <v>102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42"/>
    </row>
    <row r="36" customFormat="false" ht="12.75" hidden="false" customHeight="false" outlineLevel="0" collapsed="false">
      <c r="G36" s="146"/>
      <c r="H36" s="147" t="s">
        <v>103</v>
      </c>
      <c r="I36" s="147"/>
      <c r="J36" s="147"/>
      <c r="K36" s="144"/>
      <c r="L36" s="144"/>
      <c r="M36" s="144"/>
      <c r="N36" s="144"/>
      <c r="O36" s="144"/>
      <c r="P36" s="141"/>
      <c r="Q36" s="142"/>
    </row>
    <row r="37" customFormat="false" ht="12.75" hidden="false" customHeight="false" outlineLevel="0" collapsed="false">
      <c r="G37" s="148" t="s">
        <v>104</v>
      </c>
      <c r="H37" s="149"/>
      <c r="I37" s="149"/>
      <c r="J37" s="149"/>
      <c r="K37" s="140"/>
      <c r="L37" s="140"/>
      <c r="M37" s="140"/>
      <c r="N37" s="140"/>
      <c r="O37" s="140"/>
      <c r="P37" s="140"/>
      <c r="Q37" s="142"/>
    </row>
    <row r="38" customFormat="false" ht="13.5" hidden="false" customHeight="false" outlineLevel="0" collapsed="false">
      <c r="G38" s="150" t="s">
        <v>76</v>
      </c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3.5" hidden="false" customHeight="false" outlineLevel="0" collapsed="false"/>
  </sheetData>
  <mergeCells count="69">
    <mergeCell ref="A1:D3"/>
    <mergeCell ref="E1:N1"/>
    <mergeCell ref="R1:X1"/>
    <mergeCell ref="H2:N2"/>
    <mergeCell ref="P2:X2"/>
    <mergeCell ref="H3:N3"/>
    <mergeCell ref="P3:X3"/>
    <mergeCell ref="A4:A5"/>
    <mergeCell ref="B4:B5"/>
    <mergeCell ref="C4:C5"/>
    <mergeCell ref="D4:D5"/>
    <mergeCell ref="E4:E5"/>
    <mergeCell ref="G4:P4"/>
    <mergeCell ref="Q4:W4"/>
    <mergeCell ref="X4:X5"/>
    <mergeCell ref="A14:C26"/>
    <mergeCell ref="D14:K15"/>
    <mergeCell ref="L14:Q15"/>
    <mergeCell ref="R14:U15"/>
    <mergeCell ref="V14:X15"/>
    <mergeCell ref="E16:G17"/>
    <mergeCell ref="H16:K17"/>
    <mergeCell ref="L16:N17"/>
    <mergeCell ref="P16:Q17"/>
    <mergeCell ref="R16:R17"/>
    <mergeCell ref="S16:U17"/>
    <mergeCell ref="V16:W17"/>
    <mergeCell ref="X16:X17"/>
    <mergeCell ref="E18:G19"/>
    <mergeCell ref="H18:K19"/>
    <mergeCell ref="L18:N19"/>
    <mergeCell ref="P18:Q19"/>
    <mergeCell ref="R18:R19"/>
    <mergeCell ref="S18:U19"/>
    <mergeCell ref="V18:W19"/>
    <mergeCell ref="X18:X19"/>
    <mergeCell ref="E20:G21"/>
    <mergeCell ref="H20:K21"/>
    <mergeCell ref="L20:N21"/>
    <mergeCell ref="P20:Q21"/>
    <mergeCell ref="R20:R21"/>
    <mergeCell ref="S20:U21"/>
    <mergeCell ref="V20:W22"/>
    <mergeCell ref="X20:X22"/>
    <mergeCell ref="E22:G24"/>
    <mergeCell ref="H22:K24"/>
    <mergeCell ref="L22:N23"/>
    <mergeCell ref="P22:Q23"/>
    <mergeCell ref="R22:R23"/>
    <mergeCell ref="S22:U23"/>
    <mergeCell ref="V23:W24"/>
    <mergeCell ref="X23:X24"/>
    <mergeCell ref="L24:N25"/>
    <mergeCell ref="P24:Q25"/>
    <mergeCell ref="R24:R25"/>
    <mergeCell ref="S24:U25"/>
    <mergeCell ref="E25:G26"/>
    <mergeCell ref="H25:K26"/>
    <mergeCell ref="V25:W26"/>
    <mergeCell ref="X25:X26"/>
    <mergeCell ref="L26:N27"/>
    <mergeCell ref="P26:Q27"/>
    <mergeCell ref="R26:R27"/>
    <mergeCell ref="S26:U27"/>
    <mergeCell ref="E27:K27"/>
    <mergeCell ref="V27:X27"/>
    <mergeCell ref="G33:P33"/>
    <mergeCell ref="G35:P35"/>
    <mergeCell ref="G38: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5" min="5" style="0" width="5.28"/>
    <col collapsed="false" customWidth="true" hidden="false" outlineLevel="0" max="6" min="6" style="0" width="11.56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2" min="12" style="0" width="6.13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21" min="21" style="0" width="11.56"/>
  </cols>
  <sheetData>
    <row r="1" customFormat="false" ht="17.25" hidden="false" customHeight="true" outlineLevel="0" collapsed="false">
      <c r="A1" s="1" t="s">
        <v>77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4" t="s">
        <v>2</v>
      </c>
      <c r="O1" s="5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105</v>
      </c>
      <c r="H2" s="9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</row>
    <row r="3" customFormat="false" ht="17.25" hidden="false" customHeight="false" outlineLevel="0" collapsed="false">
      <c r="A3" s="1"/>
      <c r="B3" s="1"/>
      <c r="C3" s="1"/>
      <c r="D3" s="1"/>
      <c r="E3" s="12" t="s">
        <v>5</v>
      </c>
      <c r="F3" s="13"/>
      <c r="G3" s="14" t="s">
        <v>106</v>
      </c>
      <c r="H3" s="14"/>
      <c r="I3" s="14"/>
      <c r="J3" s="14"/>
      <c r="K3" s="14"/>
      <c r="L3" s="14"/>
      <c r="M3" s="14"/>
      <c r="N3" s="16"/>
      <c r="O3" s="16"/>
      <c r="P3" s="16"/>
      <c r="Q3" s="16"/>
      <c r="R3" s="16"/>
      <c r="S3" s="16"/>
      <c r="T3" s="16"/>
      <c r="U3" s="16"/>
    </row>
    <row r="4" customFormat="false" ht="16.5" hidden="false" customHeight="true" outlineLevel="0" collapsed="false">
      <c r="A4" s="17" t="s">
        <v>7</v>
      </c>
      <c r="B4" s="18" t="s">
        <v>8</v>
      </c>
      <c r="C4" s="19" t="s">
        <v>9</v>
      </c>
      <c r="D4" s="20" t="s">
        <v>10</v>
      </c>
      <c r="E4" s="21" t="s">
        <v>11</v>
      </c>
      <c r="F4" s="22" t="s">
        <v>12</v>
      </c>
      <c r="G4" s="22"/>
      <c r="H4" s="22"/>
      <c r="I4" s="22"/>
      <c r="J4" s="22"/>
      <c r="K4" s="22"/>
      <c r="L4" s="22"/>
      <c r="M4" s="22"/>
      <c r="N4" s="22"/>
      <c r="O4" s="23" t="s">
        <v>13</v>
      </c>
      <c r="P4" s="23"/>
      <c r="Q4" s="23"/>
      <c r="R4" s="23"/>
      <c r="S4" s="23"/>
      <c r="T4" s="23"/>
      <c r="U4" s="24" t="s">
        <v>14</v>
      </c>
    </row>
    <row r="5" customFormat="false" ht="25.5" hidden="false" customHeight="false" outlineLevel="0" collapsed="false">
      <c r="A5" s="17"/>
      <c r="B5" s="18"/>
      <c r="C5" s="19"/>
      <c r="D5" s="20"/>
      <c r="E5" s="21"/>
      <c r="F5" s="25" t="s">
        <v>15</v>
      </c>
      <c r="G5" s="26" t="s">
        <v>16</v>
      </c>
      <c r="H5" s="27" t="s">
        <v>81</v>
      </c>
      <c r="I5" s="27" t="s">
        <v>82</v>
      </c>
      <c r="J5" s="26" t="s">
        <v>20</v>
      </c>
      <c r="K5" s="26" t="s">
        <v>21</v>
      </c>
      <c r="L5" s="25" t="s">
        <v>22</v>
      </c>
      <c r="M5" s="26" t="s">
        <v>23</v>
      </c>
      <c r="N5" s="26" t="s">
        <v>107</v>
      </c>
      <c r="O5" s="26" t="s">
        <v>25</v>
      </c>
      <c r="P5" s="26" t="s">
        <v>26</v>
      </c>
      <c r="Q5" s="26" t="s">
        <v>27</v>
      </c>
      <c r="R5" s="26" t="s">
        <v>29</v>
      </c>
      <c r="S5" s="26" t="s">
        <v>30</v>
      </c>
      <c r="T5" s="26" t="s">
        <v>31</v>
      </c>
      <c r="U5" s="24"/>
    </row>
    <row r="6" customFormat="false" ht="14.25" hidden="false" customHeight="false" outlineLevel="0" collapsed="false">
      <c r="A6" s="28"/>
      <c r="B6" s="29"/>
      <c r="C6" s="30"/>
      <c r="D6" s="31"/>
      <c r="E6" s="31"/>
      <c r="F6" s="27"/>
      <c r="G6" s="27"/>
      <c r="H6" s="27"/>
      <c r="I6" s="27"/>
      <c r="J6" s="27"/>
      <c r="K6" s="27"/>
      <c r="L6" s="32"/>
      <c r="M6" s="27"/>
      <c r="N6" s="27"/>
      <c r="O6" s="27"/>
      <c r="P6" s="33" t="n">
        <v>0.04</v>
      </c>
      <c r="Q6" s="33" t="n">
        <v>0.04</v>
      </c>
      <c r="R6" s="27"/>
      <c r="S6" s="27"/>
      <c r="T6" s="34"/>
      <c r="U6" s="35"/>
    </row>
    <row r="7" customFormat="false" ht="14.25" hidden="false" customHeight="false" outlineLevel="0" collapsed="false">
      <c r="A7" s="36" t="n">
        <v>1</v>
      </c>
      <c r="B7" s="37" t="s">
        <v>108</v>
      </c>
      <c r="C7" s="38" t="s">
        <v>109</v>
      </c>
      <c r="D7" s="39" t="n">
        <v>7490000</v>
      </c>
      <c r="E7" s="40" t="n">
        <v>7</v>
      </c>
      <c r="F7" s="45" t="n">
        <f aca="false">+D7/30*E7</f>
        <v>1747666.66666667</v>
      </c>
      <c r="G7" s="45" t="n">
        <f aca="false">IF(D7&lt;(566700*2),67800/30*E7,0)</f>
        <v>0</v>
      </c>
      <c r="H7" s="151"/>
      <c r="I7" s="151"/>
      <c r="J7" s="46"/>
      <c r="K7" s="43"/>
      <c r="L7" s="122"/>
      <c r="M7" s="43"/>
      <c r="N7" s="46"/>
      <c r="O7" s="41" t="n">
        <f aca="false">+F7+G7+I7+K7+M7+N7</f>
        <v>1747666.66666667</v>
      </c>
      <c r="P7" s="41" t="n">
        <f aca="false">+(O7-G7)*$P$6</f>
        <v>69906.6666666667</v>
      </c>
      <c r="Q7" s="41" t="n">
        <f aca="false">+(O7-G7)*$Q$6</f>
        <v>69906.6666666667</v>
      </c>
      <c r="R7" s="41"/>
      <c r="S7" s="41" t="n">
        <f aca="false">+O7*3%</f>
        <v>52430</v>
      </c>
      <c r="T7" s="152" t="n">
        <f aca="false">+P7+Q7+R7+S7</f>
        <v>192243.333333333</v>
      </c>
      <c r="U7" s="153" t="n">
        <f aca="false">+O7-T7</f>
        <v>1555423.33333333</v>
      </c>
    </row>
    <row r="8" customFormat="false" ht="25.5" hidden="false" customHeight="false" outlineLevel="0" collapsed="false">
      <c r="A8" s="47" t="n">
        <v>2</v>
      </c>
      <c r="B8" s="38" t="s">
        <v>110</v>
      </c>
      <c r="C8" s="38" t="s">
        <v>111</v>
      </c>
      <c r="D8" s="48" t="n">
        <v>4550000</v>
      </c>
      <c r="E8" s="40" t="n">
        <v>7</v>
      </c>
      <c r="F8" s="45" t="n">
        <f aca="false">+D8/30*E8</f>
        <v>1061666.66666667</v>
      </c>
      <c r="G8" s="45" t="n">
        <f aca="false">IF(D8&lt;(566700*2),67800/30*E8,0)</f>
        <v>0</v>
      </c>
      <c r="H8" s="151"/>
      <c r="I8" s="151"/>
      <c r="J8" s="123"/>
      <c r="K8" s="43"/>
      <c r="L8" s="122"/>
      <c r="M8" s="43"/>
      <c r="N8" s="46"/>
      <c r="O8" s="41" t="n">
        <f aca="false">+F8+G8+I8+K8+M8+N8</f>
        <v>1061666.66666667</v>
      </c>
      <c r="P8" s="41" t="n">
        <f aca="false">+(O8-G8)*$P$6</f>
        <v>42466.6666666667</v>
      </c>
      <c r="Q8" s="41" t="n">
        <f aca="false">+(O8-G8)*$Q$6</f>
        <v>42466.6666666667</v>
      </c>
      <c r="R8" s="41"/>
      <c r="S8" s="41" t="n">
        <f aca="false">+O8*3%</f>
        <v>31850</v>
      </c>
      <c r="T8" s="152" t="n">
        <f aca="false">+P8+Q8+R8+S8</f>
        <v>116783.333333333</v>
      </c>
      <c r="U8" s="153" t="n">
        <f aca="false">+O8-T8</f>
        <v>944883.333333333</v>
      </c>
    </row>
    <row r="9" customFormat="false" ht="14.25" hidden="false" customHeight="false" outlineLevel="0" collapsed="false">
      <c r="A9" s="36" t="n">
        <v>3</v>
      </c>
      <c r="B9" s="38" t="s">
        <v>112</v>
      </c>
      <c r="C9" s="49" t="s">
        <v>37</v>
      </c>
      <c r="D9" s="48" t="n">
        <v>566700</v>
      </c>
      <c r="E9" s="40" t="n">
        <v>7</v>
      </c>
      <c r="F9" s="45" t="n">
        <f aca="false">+D9/30*E9</f>
        <v>132230</v>
      </c>
      <c r="G9" s="45" t="n">
        <f aca="false">IF(D9&lt;(566700*2),67800/30*E9,0)</f>
        <v>15820</v>
      </c>
      <c r="H9" s="151"/>
      <c r="I9" s="151"/>
      <c r="J9" s="123"/>
      <c r="K9" s="43"/>
      <c r="L9" s="122"/>
      <c r="M9" s="43"/>
      <c r="N9" s="46"/>
      <c r="O9" s="41" t="n">
        <f aca="false">+F9+G9+I9+K9+M9+N9</f>
        <v>148050</v>
      </c>
      <c r="P9" s="41" t="n">
        <f aca="false">+(O9-G9)*$P$6</f>
        <v>5289.2</v>
      </c>
      <c r="Q9" s="41" t="n">
        <f aca="false">+(O9-G9)*$Q$6</f>
        <v>5289.2</v>
      </c>
      <c r="R9" s="41"/>
      <c r="S9" s="41" t="n">
        <f aca="false">+O9*3%</f>
        <v>4441.5</v>
      </c>
      <c r="T9" s="152" t="n">
        <f aca="false">+P9+Q9+R9+S9</f>
        <v>15019.9</v>
      </c>
      <c r="U9" s="153" t="n">
        <f aca="false">+O9-T9</f>
        <v>133030.1</v>
      </c>
    </row>
    <row r="10" customFormat="false" ht="14.25" hidden="false" customHeight="false" outlineLevel="0" collapsed="false">
      <c r="A10" s="47" t="n">
        <v>4</v>
      </c>
      <c r="B10" s="38" t="s">
        <v>113</v>
      </c>
      <c r="C10" s="49" t="s">
        <v>90</v>
      </c>
      <c r="D10" s="48" t="n">
        <v>566700</v>
      </c>
      <c r="E10" s="40" t="n">
        <v>7</v>
      </c>
      <c r="F10" s="45" t="n">
        <f aca="false">+D10/30*E10</f>
        <v>132230</v>
      </c>
      <c r="G10" s="45" t="n">
        <f aca="false">IF(D10&lt;(566700*2),67800/30*E10,0)</f>
        <v>15820</v>
      </c>
      <c r="H10" s="151"/>
      <c r="I10" s="151"/>
      <c r="J10" s="123"/>
      <c r="K10" s="43"/>
      <c r="L10" s="122"/>
      <c r="M10" s="43"/>
      <c r="N10" s="46"/>
      <c r="O10" s="41" t="n">
        <f aca="false">+F10+G10+I10+K10+M10+N10</f>
        <v>148050</v>
      </c>
      <c r="P10" s="41" t="n">
        <f aca="false">+(O10-G10)*$P$6</f>
        <v>5289.2</v>
      </c>
      <c r="Q10" s="41" t="n">
        <f aca="false">+(O10-G10)*$Q$6</f>
        <v>5289.2</v>
      </c>
      <c r="R10" s="41"/>
      <c r="S10" s="41" t="n">
        <f aca="false">+O10*3%</f>
        <v>4441.5</v>
      </c>
      <c r="T10" s="152" t="n">
        <f aca="false">+P10+Q10+R10+S10</f>
        <v>15019.9</v>
      </c>
      <c r="U10" s="153" t="n">
        <f aca="false">+O10-T10</f>
        <v>133030.1</v>
      </c>
    </row>
    <row r="11" customFormat="false" ht="14.25" hidden="false" customHeight="false" outlineLevel="0" collapsed="false">
      <c r="A11" s="36" t="n">
        <v>5</v>
      </c>
      <c r="B11" s="38" t="s">
        <v>114</v>
      </c>
      <c r="C11" s="49" t="s">
        <v>41</v>
      </c>
      <c r="D11" s="48" t="n">
        <v>566700</v>
      </c>
      <c r="E11" s="40" t="n">
        <v>7</v>
      </c>
      <c r="F11" s="45" t="n">
        <f aca="false">+D11/30*E11</f>
        <v>132230</v>
      </c>
      <c r="G11" s="45" t="n">
        <f aca="false">IF(D11&lt;(566700*2),67800/30*E11,0)</f>
        <v>15820</v>
      </c>
      <c r="H11" s="151"/>
      <c r="I11" s="151"/>
      <c r="J11" s="123"/>
      <c r="K11" s="43"/>
      <c r="L11" s="122"/>
      <c r="M11" s="43"/>
      <c r="N11" s="46"/>
      <c r="O11" s="41" t="n">
        <f aca="false">+F11+G11+I11+K11+M11+N11</f>
        <v>148050</v>
      </c>
      <c r="P11" s="41" t="n">
        <f aca="false">+(O11-G11)*$P$6</f>
        <v>5289.2</v>
      </c>
      <c r="Q11" s="41" t="n">
        <f aca="false">+(O11-G11)*$Q$6</f>
        <v>5289.2</v>
      </c>
      <c r="R11" s="41"/>
      <c r="S11" s="41" t="n">
        <f aca="false">+O11*3%</f>
        <v>4441.5</v>
      </c>
      <c r="T11" s="152" t="n">
        <f aca="false">+P11+Q11+R11+S11</f>
        <v>15019.9</v>
      </c>
      <c r="U11" s="153" t="n">
        <f aca="false">+O11-T11</f>
        <v>133030.1</v>
      </c>
    </row>
    <row r="12" customFormat="false" ht="14.25" hidden="false" customHeight="false" outlineLevel="0" collapsed="false">
      <c r="A12" s="47" t="n">
        <v>6</v>
      </c>
      <c r="B12" s="38" t="s">
        <v>115</v>
      </c>
      <c r="C12" s="49" t="s">
        <v>43</v>
      </c>
      <c r="D12" s="48" t="n">
        <v>566700</v>
      </c>
      <c r="E12" s="40" t="n">
        <v>7</v>
      </c>
      <c r="F12" s="45" t="n">
        <f aca="false">+D12/30*E12</f>
        <v>132230</v>
      </c>
      <c r="G12" s="45" t="n">
        <f aca="false">IF(D12&lt;(566700*2),67800/30*E12,0)</f>
        <v>15820</v>
      </c>
      <c r="H12" s="151"/>
      <c r="I12" s="151"/>
      <c r="J12" s="123"/>
      <c r="K12" s="43"/>
      <c r="L12" s="122"/>
      <c r="M12" s="43"/>
      <c r="N12" s="46"/>
      <c r="O12" s="41" t="n">
        <f aca="false">+F12+G12+I12+K12+M12+N12</f>
        <v>148050</v>
      </c>
      <c r="P12" s="41" t="n">
        <f aca="false">+(O12-G12)*$P$6</f>
        <v>5289.2</v>
      </c>
      <c r="Q12" s="41" t="n">
        <f aca="false">+(O12-G12)*$Q$6</f>
        <v>5289.2</v>
      </c>
      <c r="R12" s="41"/>
      <c r="S12" s="41" t="n">
        <f aca="false">+O12*3%</f>
        <v>4441.5</v>
      </c>
      <c r="T12" s="152" t="n">
        <f aca="false">+P12+Q12+R12+S12</f>
        <v>15019.9</v>
      </c>
      <c r="U12" s="153" t="n">
        <f aca="false">+O12-T12</f>
        <v>133030.1</v>
      </c>
    </row>
    <row r="13" customFormat="false" ht="14.25" hidden="false" customHeight="false" outlineLevel="0" collapsed="false">
      <c r="A13" s="36" t="n">
        <v>7</v>
      </c>
      <c r="B13" s="38" t="s">
        <v>116</v>
      </c>
      <c r="C13" s="49" t="s">
        <v>117</v>
      </c>
      <c r="D13" s="48" t="n">
        <v>566700</v>
      </c>
      <c r="E13" s="40" t="n">
        <v>7</v>
      </c>
      <c r="F13" s="45" t="n">
        <f aca="false">+D13/30*E13</f>
        <v>132230</v>
      </c>
      <c r="G13" s="45" t="n">
        <f aca="false">IF(D13&lt;(566700*2),67800/30*E13,0)</f>
        <v>15820</v>
      </c>
      <c r="H13" s="151"/>
      <c r="I13" s="151"/>
      <c r="J13" s="123"/>
      <c r="K13" s="43"/>
      <c r="L13" s="122"/>
      <c r="M13" s="43"/>
      <c r="N13" s="46"/>
      <c r="O13" s="41" t="n">
        <f aca="false">+F13+G13+I13+K13+M13+N13</f>
        <v>148050</v>
      </c>
      <c r="P13" s="41" t="n">
        <f aca="false">+(O13-G13)*$P$6</f>
        <v>5289.2</v>
      </c>
      <c r="Q13" s="41" t="n">
        <f aca="false">+(O13-G13)*$Q$6</f>
        <v>5289.2</v>
      </c>
      <c r="R13" s="41"/>
      <c r="S13" s="41" t="n">
        <f aca="false">+O13*3%</f>
        <v>4441.5</v>
      </c>
      <c r="T13" s="152" t="n">
        <f aca="false">+P13+Q13+R13+S13</f>
        <v>15019.9</v>
      </c>
      <c r="U13" s="153" t="n">
        <f aca="false">+O13-T13</f>
        <v>133030.1</v>
      </c>
    </row>
    <row r="14" customFormat="false" ht="14.25" hidden="false" customHeight="false" outlineLevel="0" collapsed="false">
      <c r="A14" s="47" t="n">
        <v>8</v>
      </c>
      <c r="B14" s="38" t="s">
        <v>118</v>
      </c>
      <c r="C14" s="49" t="s">
        <v>45</v>
      </c>
      <c r="D14" s="48" t="n">
        <v>566700</v>
      </c>
      <c r="E14" s="40" t="n">
        <v>7</v>
      </c>
      <c r="F14" s="45" t="n">
        <f aca="false">+D14/30*E14</f>
        <v>132230</v>
      </c>
      <c r="G14" s="45" t="n">
        <f aca="false">IF(D14&lt;(566700*2),67800/30*E14,0)</f>
        <v>15820</v>
      </c>
      <c r="H14" s="151" t="n">
        <v>7950000</v>
      </c>
      <c r="I14" s="151" t="n">
        <f aca="false">+H14*1.5%</f>
        <v>119250</v>
      </c>
      <c r="J14" s="123"/>
      <c r="K14" s="43"/>
      <c r="L14" s="122"/>
      <c r="M14" s="43"/>
      <c r="N14" s="46"/>
      <c r="O14" s="41" t="n">
        <f aca="false">+F14+G14+I14+K14+M14+N14</f>
        <v>267300</v>
      </c>
      <c r="P14" s="41" t="n">
        <f aca="false">+(O14-G14)*$P$6</f>
        <v>10059.2</v>
      </c>
      <c r="Q14" s="41" t="n">
        <f aca="false">+(O14-G14)*$Q$6</f>
        <v>10059.2</v>
      </c>
      <c r="R14" s="41"/>
      <c r="S14" s="41" t="n">
        <f aca="false">+O14*3%</f>
        <v>8019</v>
      </c>
      <c r="T14" s="152" t="n">
        <f aca="false">+P14+Q14+R14+S14</f>
        <v>28137.4</v>
      </c>
      <c r="U14" s="153" t="n">
        <f aca="false">+O14-T14</f>
        <v>239162.6</v>
      </c>
    </row>
    <row r="15" customFormat="false" ht="14.25" hidden="false" customHeight="false" outlineLevel="0" collapsed="false">
      <c r="A15" s="36" t="n">
        <v>9</v>
      </c>
      <c r="B15" s="38" t="s">
        <v>119</v>
      </c>
      <c r="C15" s="49" t="s">
        <v>45</v>
      </c>
      <c r="D15" s="48" t="n">
        <v>566700</v>
      </c>
      <c r="E15" s="40" t="n">
        <v>7</v>
      </c>
      <c r="F15" s="45" t="n">
        <f aca="false">+D15/30*E15</f>
        <v>132230</v>
      </c>
      <c r="G15" s="45" t="n">
        <f aca="false">IF(D15&lt;(566700*2),67800/30*E15,0)</f>
        <v>15820</v>
      </c>
      <c r="H15" s="151" t="n">
        <v>7950000</v>
      </c>
      <c r="I15" s="151" t="n">
        <f aca="false">+H15*1.5%</f>
        <v>119250</v>
      </c>
      <c r="J15" s="123"/>
      <c r="K15" s="43"/>
      <c r="L15" s="122"/>
      <c r="M15" s="43"/>
      <c r="N15" s="46"/>
      <c r="O15" s="41" t="n">
        <f aca="false">+F15+G15+I15+K15+M15+N15</f>
        <v>267300</v>
      </c>
      <c r="P15" s="41" t="n">
        <f aca="false">+(O15-G15)*$P$6</f>
        <v>10059.2</v>
      </c>
      <c r="Q15" s="41" t="n">
        <f aca="false">+(O15-G15)*$Q$6</f>
        <v>10059.2</v>
      </c>
      <c r="R15" s="41"/>
      <c r="S15" s="41" t="n">
        <f aca="false">+O15*3%</f>
        <v>8019</v>
      </c>
      <c r="T15" s="152" t="n">
        <f aca="false">+P15+Q15+R15+S15</f>
        <v>28137.4</v>
      </c>
      <c r="U15" s="153" t="n">
        <f aca="false">+O15-T15</f>
        <v>239162.6</v>
      </c>
    </row>
    <row r="16" customFormat="false" ht="14.25" hidden="false" customHeight="true" outlineLevel="0" collapsed="false">
      <c r="A16" s="50"/>
      <c r="B16" s="51" t="s">
        <v>46</v>
      </c>
      <c r="C16" s="52"/>
      <c r="D16" s="53" t="n">
        <f aca="false">SUM(D7:D15)</f>
        <v>16006900</v>
      </c>
      <c r="E16" s="54"/>
      <c r="F16" s="55" t="n">
        <f aca="false">SUM(F7:F15)</f>
        <v>3734943.33333333</v>
      </c>
      <c r="G16" s="45" t="n">
        <f aca="false">SUM(G7:G15)</f>
        <v>110740</v>
      </c>
      <c r="H16" s="151" t="n">
        <f aca="false">SUM(H14:H15)</f>
        <v>15900000</v>
      </c>
      <c r="I16" s="151" t="n">
        <f aca="false">SUM(I14:I15)</f>
        <v>238500</v>
      </c>
      <c r="J16" s="54"/>
      <c r="K16" s="54" t="n">
        <v>0</v>
      </c>
      <c r="L16" s="57"/>
      <c r="M16" s="54" t="n">
        <v>0</v>
      </c>
      <c r="N16" s="154"/>
      <c r="O16" s="155" t="n">
        <f aca="false">SUM(O7:O15)</f>
        <v>4084183.33333333</v>
      </c>
      <c r="P16" s="41" t="n">
        <f aca="false">+(O16-G16)*$P$6</f>
        <v>158937.733333333</v>
      </c>
      <c r="Q16" s="155" t="n">
        <f aca="false">SUM(Q6:Q15)</f>
        <v>158937.773333333</v>
      </c>
      <c r="R16" s="155" t="n">
        <f aca="false">SUM(R6:R15)</f>
        <v>0</v>
      </c>
      <c r="S16" s="155" t="n">
        <f aca="false">SUM(S6:S15)</f>
        <v>122525.5</v>
      </c>
      <c r="T16" s="156" t="n">
        <f aca="false">SUM(T7:T15)</f>
        <v>440400.966666667</v>
      </c>
      <c r="U16" s="153" t="n">
        <f aca="false">SUM(U7:U15)</f>
        <v>3643782.36666667</v>
      </c>
    </row>
    <row r="17" customFormat="false" ht="14.25" hidden="false" customHeight="true" outlineLevel="0" collapsed="false">
      <c r="A17" s="59"/>
      <c r="B17" s="59"/>
      <c r="C17" s="59"/>
      <c r="D17" s="60" t="s">
        <v>47</v>
      </c>
      <c r="E17" s="60"/>
      <c r="F17" s="60"/>
      <c r="G17" s="60"/>
      <c r="H17" s="60"/>
      <c r="I17" s="60"/>
      <c r="J17" s="60"/>
      <c r="K17" s="61" t="s">
        <v>48</v>
      </c>
      <c r="L17" s="61"/>
      <c r="M17" s="61"/>
      <c r="N17" s="61"/>
      <c r="O17" s="61"/>
      <c r="P17" s="60" t="s">
        <v>49</v>
      </c>
      <c r="Q17" s="60"/>
      <c r="R17" s="60"/>
      <c r="S17" s="60" t="s">
        <v>50</v>
      </c>
      <c r="T17" s="60"/>
      <c r="U17" s="60"/>
    </row>
    <row r="18" customFormat="false" ht="14.25" hidden="false" customHeight="false" outlineLevel="0" collapsed="false">
      <c r="A18" s="59"/>
      <c r="B18" s="59"/>
      <c r="C18" s="59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0"/>
      <c r="Q18" s="60"/>
      <c r="R18" s="60"/>
      <c r="S18" s="60"/>
      <c r="T18" s="60"/>
      <c r="U18" s="60"/>
    </row>
    <row r="19" customFormat="false" ht="14.25" hidden="false" customHeight="true" outlineLevel="0" collapsed="false">
      <c r="A19" s="59"/>
      <c r="B19" s="59"/>
      <c r="C19" s="59"/>
      <c r="D19" s="65" t="s">
        <v>15</v>
      </c>
      <c r="E19" s="65"/>
      <c r="F19" s="64" t="n">
        <f aca="false">+F16</f>
        <v>3734943.33333333</v>
      </c>
      <c r="G19" s="64"/>
      <c r="H19" s="64"/>
      <c r="I19" s="64"/>
      <c r="J19" s="64"/>
      <c r="K19" s="65" t="s">
        <v>28</v>
      </c>
      <c r="L19" s="65"/>
      <c r="M19" s="65"/>
      <c r="N19" s="67" t="n">
        <v>0</v>
      </c>
      <c r="O19" s="67"/>
      <c r="P19" s="68" t="s">
        <v>52</v>
      </c>
      <c r="Q19" s="39" t="n">
        <f aca="false">+($O$16-$G$16)*2%</f>
        <v>79468.8666666667</v>
      </c>
      <c r="R19" s="39"/>
      <c r="S19" s="70" t="s">
        <v>53</v>
      </c>
      <c r="T19" s="70"/>
      <c r="U19" s="45" t="n">
        <f aca="false">+O16*8.33%</f>
        <v>340212.471666667</v>
      </c>
    </row>
    <row r="20" customFormat="false" ht="14.25" hidden="false" customHeight="false" outlineLevel="0" collapsed="false">
      <c r="A20" s="59"/>
      <c r="B20" s="59"/>
      <c r="C20" s="59"/>
      <c r="D20" s="65"/>
      <c r="E20" s="65"/>
      <c r="F20" s="64"/>
      <c r="G20" s="64"/>
      <c r="H20" s="64"/>
      <c r="I20" s="64"/>
      <c r="J20" s="64"/>
      <c r="K20" s="65"/>
      <c r="L20" s="65"/>
      <c r="M20" s="65"/>
      <c r="N20" s="67"/>
      <c r="O20" s="67"/>
      <c r="P20" s="68"/>
      <c r="Q20" s="39"/>
      <c r="R20" s="39"/>
      <c r="S20" s="70"/>
      <c r="T20" s="70"/>
      <c r="U20" s="45"/>
    </row>
    <row r="21" customFormat="false" ht="14.25" hidden="false" customHeight="true" outlineLevel="0" collapsed="false">
      <c r="A21" s="59"/>
      <c r="B21" s="59"/>
      <c r="C21" s="59"/>
      <c r="D21" s="65" t="s">
        <v>16</v>
      </c>
      <c r="E21" s="65"/>
      <c r="F21" s="64" t="n">
        <f aca="false">+G16</f>
        <v>110740</v>
      </c>
      <c r="G21" s="64"/>
      <c r="H21" s="64"/>
      <c r="I21" s="64"/>
      <c r="J21" s="64"/>
      <c r="K21" s="65" t="s">
        <v>26</v>
      </c>
      <c r="L21" s="65"/>
      <c r="M21" s="65"/>
      <c r="N21" s="157" t="n">
        <f aca="false">+P16</f>
        <v>158937.733333333</v>
      </c>
      <c r="O21" s="157"/>
      <c r="P21" s="75" t="s">
        <v>55</v>
      </c>
      <c r="Q21" s="39" t="n">
        <f aca="false">+($O$16-$G$16)*3%</f>
        <v>119203.3</v>
      </c>
      <c r="R21" s="39"/>
      <c r="S21" s="77" t="s">
        <v>56</v>
      </c>
      <c r="T21" s="77"/>
      <c r="U21" s="74" t="n">
        <f aca="false">+O16*8.33%</f>
        <v>340212.471666667</v>
      </c>
    </row>
    <row r="22" customFormat="false" ht="14.25" hidden="false" customHeight="false" outlineLevel="0" collapsed="false">
      <c r="A22" s="59"/>
      <c r="B22" s="59"/>
      <c r="C22" s="59"/>
      <c r="D22" s="65"/>
      <c r="E22" s="65"/>
      <c r="F22" s="64"/>
      <c r="G22" s="64"/>
      <c r="H22" s="64"/>
      <c r="I22" s="64"/>
      <c r="J22" s="64"/>
      <c r="K22" s="65"/>
      <c r="L22" s="65"/>
      <c r="M22" s="65"/>
      <c r="N22" s="157"/>
      <c r="O22" s="157"/>
      <c r="P22" s="75"/>
      <c r="Q22" s="39"/>
      <c r="R22" s="39"/>
      <c r="S22" s="77"/>
      <c r="T22" s="77"/>
      <c r="U22" s="74"/>
    </row>
    <row r="23" customFormat="false" ht="14.25" hidden="false" customHeight="true" outlineLevel="0" collapsed="false">
      <c r="A23" s="59"/>
      <c r="B23" s="59"/>
      <c r="C23" s="59"/>
      <c r="D23" s="65" t="s">
        <v>21</v>
      </c>
      <c r="E23" s="65"/>
      <c r="F23" s="158" t="n">
        <f aca="false">+K16</f>
        <v>0</v>
      </c>
      <c r="G23" s="158"/>
      <c r="H23" s="158"/>
      <c r="I23" s="158"/>
      <c r="J23" s="158"/>
      <c r="K23" s="65" t="s">
        <v>58</v>
      </c>
      <c r="L23" s="65"/>
      <c r="M23" s="65"/>
      <c r="N23" s="157" t="n">
        <f aca="false">+Q16</f>
        <v>158937.773333333</v>
      </c>
      <c r="O23" s="157"/>
      <c r="P23" s="79" t="s">
        <v>59</v>
      </c>
      <c r="Q23" s="39" t="n">
        <f aca="false">+($O$16-$G$16)*4</f>
        <v>15893773.3333333</v>
      </c>
      <c r="R23" s="39"/>
      <c r="S23" s="75" t="s">
        <v>60</v>
      </c>
      <c r="T23" s="75"/>
      <c r="U23" s="74" t="n">
        <f aca="false">+O16*1%</f>
        <v>40841.8333333333</v>
      </c>
    </row>
    <row r="24" customFormat="false" ht="14.25" hidden="false" customHeight="false" outlineLevel="0" collapsed="false">
      <c r="A24" s="59"/>
      <c r="B24" s="59"/>
      <c r="C24" s="59"/>
      <c r="D24" s="65"/>
      <c r="E24" s="65"/>
      <c r="F24" s="158"/>
      <c r="G24" s="158"/>
      <c r="H24" s="158"/>
      <c r="I24" s="158"/>
      <c r="J24" s="158"/>
      <c r="K24" s="65"/>
      <c r="L24" s="65"/>
      <c r="M24" s="65"/>
      <c r="N24" s="157"/>
      <c r="O24" s="157"/>
      <c r="P24" s="79"/>
      <c r="Q24" s="39"/>
      <c r="R24" s="39"/>
      <c r="S24" s="75"/>
      <c r="T24" s="75"/>
      <c r="U24" s="74"/>
    </row>
    <row r="25" customFormat="false" ht="14.25" hidden="false" customHeight="true" outlineLevel="0" collapsed="false">
      <c r="A25" s="59"/>
      <c r="B25" s="59"/>
      <c r="C25" s="59"/>
      <c r="D25" s="94" t="s">
        <v>23</v>
      </c>
      <c r="E25" s="94"/>
      <c r="F25" s="158" t="n">
        <f aca="false">+M16</f>
        <v>0</v>
      </c>
      <c r="G25" s="158"/>
      <c r="H25" s="158"/>
      <c r="I25" s="158"/>
      <c r="J25" s="158"/>
      <c r="K25" s="83" t="s">
        <v>29</v>
      </c>
      <c r="L25" s="83"/>
      <c r="M25" s="83"/>
      <c r="N25" s="157" t="n">
        <f aca="false">+R16</f>
        <v>0</v>
      </c>
      <c r="O25" s="157"/>
      <c r="P25" s="75" t="s">
        <v>26</v>
      </c>
      <c r="Q25" s="39" t="n">
        <f aca="false">+($O$16-$G$16)*8.5%</f>
        <v>337742.683333333</v>
      </c>
      <c r="R25" s="39"/>
      <c r="S25" s="75"/>
      <c r="T25" s="75"/>
      <c r="U25" s="74"/>
    </row>
    <row r="26" customFormat="false" ht="14.25" hidden="false" customHeight="true" outlineLevel="0" collapsed="false">
      <c r="A26" s="59"/>
      <c r="B26" s="59"/>
      <c r="C26" s="59"/>
      <c r="D26" s="94"/>
      <c r="E26" s="94"/>
      <c r="F26" s="158"/>
      <c r="G26" s="158"/>
      <c r="H26" s="158"/>
      <c r="I26" s="158"/>
      <c r="J26" s="158"/>
      <c r="K26" s="83"/>
      <c r="L26" s="83"/>
      <c r="M26" s="83"/>
      <c r="N26" s="157"/>
      <c r="O26" s="157"/>
      <c r="P26" s="75"/>
      <c r="Q26" s="39"/>
      <c r="R26" s="39"/>
      <c r="S26" s="87" t="s">
        <v>62</v>
      </c>
      <c r="T26" s="87"/>
      <c r="U26" s="90" t="n">
        <f aca="false">+(O16-G16)*4.17%</f>
        <v>165692.587</v>
      </c>
    </row>
    <row r="27" customFormat="false" ht="14.25" hidden="false" customHeight="true" outlineLevel="0" collapsed="false">
      <c r="A27" s="59"/>
      <c r="B27" s="59"/>
      <c r="C27" s="59"/>
      <c r="D27" s="94"/>
      <c r="E27" s="94"/>
      <c r="F27" s="158"/>
      <c r="G27" s="158"/>
      <c r="H27" s="158"/>
      <c r="I27" s="158"/>
      <c r="J27" s="158"/>
      <c r="K27" s="65" t="s">
        <v>63</v>
      </c>
      <c r="L27" s="65"/>
      <c r="M27" s="65"/>
      <c r="N27" s="127" t="n">
        <f aca="false">+S16</f>
        <v>122525.5</v>
      </c>
      <c r="O27" s="127"/>
      <c r="P27" s="79" t="s">
        <v>58</v>
      </c>
      <c r="Q27" s="39" t="n">
        <f aca="false">+($O$16-$G$16)*12%</f>
        <v>476813.2</v>
      </c>
      <c r="R27" s="39"/>
      <c r="S27" s="87"/>
      <c r="T27" s="87"/>
      <c r="U27" s="90"/>
    </row>
    <row r="28" customFormat="false" ht="14.25" hidden="false" customHeight="true" outlineLevel="0" collapsed="false">
      <c r="A28" s="59"/>
      <c r="B28" s="59"/>
      <c r="C28" s="59"/>
      <c r="D28" s="65" t="s">
        <v>64</v>
      </c>
      <c r="E28" s="65"/>
      <c r="F28" s="64" t="n">
        <f aca="false">SUM(F19:J27)</f>
        <v>3845683.33333333</v>
      </c>
      <c r="G28" s="64"/>
      <c r="H28" s="64"/>
      <c r="I28" s="64"/>
      <c r="J28" s="64"/>
      <c r="K28" s="65"/>
      <c r="L28" s="65"/>
      <c r="M28" s="65"/>
      <c r="N28" s="127"/>
      <c r="O28" s="127"/>
      <c r="P28" s="79"/>
      <c r="Q28" s="39"/>
      <c r="R28" s="39"/>
      <c r="S28" s="92" t="s">
        <v>64</v>
      </c>
      <c r="T28" s="92"/>
      <c r="U28" s="93" t="n">
        <f aca="false">SUM(U19:U27)</f>
        <v>886959.363666667</v>
      </c>
    </row>
    <row r="29" customFormat="false" ht="14.25" hidden="false" customHeight="true" outlineLevel="0" collapsed="false">
      <c r="A29" s="59"/>
      <c r="B29" s="59"/>
      <c r="C29" s="59"/>
      <c r="D29" s="65"/>
      <c r="E29" s="65"/>
      <c r="F29" s="64"/>
      <c r="G29" s="64"/>
      <c r="H29" s="64"/>
      <c r="I29" s="64"/>
      <c r="J29" s="64"/>
      <c r="K29" s="94" t="s">
        <v>64</v>
      </c>
      <c r="L29" s="94"/>
      <c r="M29" s="94"/>
      <c r="N29" s="64" t="n">
        <f aca="false">SUM(N19:O28)</f>
        <v>440401.006666667</v>
      </c>
      <c r="O29" s="64"/>
      <c r="P29" s="65" t="s">
        <v>64</v>
      </c>
      <c r="Q29" s="159" t="n">
        <f aca="false">SUM(Q19:R28)</f>
        <v>16907001.3833333</v>
      </c>
      <c r="R29" s="159"/>
      <c r="S29" s="92"/>
      <c r="T29" s="92"/>
      <c r="U29" s="93"/>
    </row>
    <row r="30" customFormat="false" ht="14.25" hidden="false" customHeight="true" outlineLevel="0" collapsed="false">
      <c r="A30" s="98" t="s">
        <v>65</v>
      </c>
      <c r="B30" s="99"/>
      <c r="C30" s="99"/>
      <c r="D30" s="100" t="s">
        <v>66</v>
      </c>
      <c r="E30" s="101"/>
      <c r="F30" s="101"/>
      <c r="G30" s="101"/>
      <c r="H30" s="101"/>
      <c r="I30" s="101"/>
      <c r="J30" s="101"/>
      <c r="K30" s="94"/>
      <c r="L30" s="94"/>
      <c r="M30" s="94"/>
      <c r="N30" s="64"/>
      <c r="O30" s="64"/>
      <c r="P30" s="65"/>
      <c r="Q30" s="159"/>
      <c r="R30" s="159"/>
      <c r="S30" s="102" t="s">
        <v>67</v>
      </c>
      <c r="T30" s="102"/>
      <c r="U30" s="102"/>
    </row>
    <row r="31" customFormat="false" ht="14.25" hidden="false" customHeight="false" outlineLevel="0" collapsed="false">
      <c r="A31" s="128"/>
      <c r="B31" s="128"/>
      <c r="C31" s="128"/>
      <c r="D31" s="128"/>
      <c r="E31" s="129"/>
      <c r="F31" s="129"/>
      <c r="G31" s="129"/>
      <c r="H31" s="129"/>
      <c r="I31" s="129"/>
      <c r="J31" s="129"/>
      <c r="K31" s="130"/>
      <c r="L31" s="130"/>
      <c r="M31" s="130"/>
      <c r="N31" s="131"/>
      <c r="O31" s="131"/>
      <c r="P31" s="132"/>
      <c r="Q31" s="131"/>
      <c r="R31" s="131"/>
      <c r="S31" s="133"/>
      <c r="T31" s="133"/>
      <c r="U31" s="133"/>
    </row>
    <row r="32" customFormat="false" ht="13.5" hidden="false" customHeight="false" outlineLevel="0" collapsed="false">
      <c r="F32" s="160" t="s">
        <v>120</v>
      </c>
      <c r="G32" s="161"/>
      <c r="H32" s="161"/>
      <c r="I32" s="161"/>
      <c r="J32" s="161"/>
      <c r="K32" s="161"/>
      <c r="L32" s="161"/>
      <c r="M32" s="161"/>
      <c r="N32" s="161"/>
      <c r="O32" s="162"/>
    </row>
    <row r="33" customFormat="false" ht="12.75" hidden="false" customHeight="false" outlineLevel="0" collapsed="false">
      <c r="F33" s="163" t="s">
        <v>121</v>
      </c>
      <c r="G33" s="164"/>
      <c r="H33" s="164"/>
      <c r="I33" s="164"/>
      <c r="J33" s="164"/>
      <c r="K33" s="164"/>
      <c r="L33" s="164"/>
      <c r="M33" s="164"/>
      <c r="N33" s="165"/>
      <c r="O33" s="166"/>
    </row>
    <row r="34" customFormat="false" ht="12.75" hidden="false" customHeight="false" outlineLevel="0" collapsed="false">
      <c r="F34" s="167" t="s">
        <v>122</v>
      </c>
      <c r="G34" s="165"/>
      <c r="H34" s="165"/>
      <c r="I34" s="165"/>
      <c r="J34" s="165"/>
      <c r="K34" s="165"/>
      <c r="L34" s="165"/>
      <c r="M34" s="165"/>
      <c r="N34" s="165"/>
      <c r="O34" s="166"/>
    </row>
    <row r="35" customFormat="false" ht="12.75" hidden="false" customHeight="false" outlineLevel="0" collapsed="false">
      <c r="F35" s="168" t="s">
        <v>123</v>
      </c>
      <c r="G35" s="168"/>
      <c r="H35" s="168"/>
      <c r="I35" s="168"/>
      <c r="J35" s="168"/>
      <c r="K35" s="168"/>
      <c r="L35" s="168"/>
      <c r="M35" s="168"/>
      <c r="N35" s="168"/>
      <c r="O35" s="166"/>
    </row>
    <row r="36" customFormat="false" ht="12.75" hidden="false" customHeight="false" outlineLevel="0" collapsed="false">
      <c r="F36" s="167" t="s">
        <v>124</v>
      </c>
      <c r="G36" s="165"/>
      <c r="H36" s="165"/>
      <c r="I36" s="165"/>
      <c r="J36" s="165"/>
      <c r="K36" s="165"/>
      <c r="L36" s="165"/>
      <c r="M36" s="165"/>
      <c r="N36" s="165"/>
      <c r="O36" s="166"/>
    </row>
    <row r="37" customFormat="false" ht="12.75" hidden="false" customHeight="false" outlineLevel="0" collapsed="false">
      <c r="F37" s="168" t="s">
        <v>125</v>
      </c>
      <c r="G37" s="168"/>
      <c r="H37" s="168"/>
      <c r="I37" s="168"/>
      <c r="J37" s="168"/>
      <c r="K37" s="168"/>
      <c r="L37" s="168"/>
      <c r="M37" s="168"/>
      <c r="N37" s="168"/>
      <c r="O37" s="166"/>
    </row>
    <row r="38" customFormat="false" ht="12.75" hidden="false" customHeight="false" outlineLevel="0" collapsed="false">
      <c r="F38" s="167"/>
      <c r="G38" s="165" t="s">
        <v>103</v>
      </c>
      <c r="H38" s="165"/>
      <c r="I38" s="165"/>
      <c r="J38" s="165"/>
      <c r="K38" s="165"/>
      <c r="L38" s="165"/>
      <c r="M38" s="165"/>
      <c r="N38" s="165"/>
      <c r="O38" s="166"/>
    </row>
    <row r="39" customFormat="false" ht="12.75" hidden="false" customHeight="false" outlineLevel="0" collapsed="false">
      <c r="F39" s="169" t="s">
        <v>126</v>
      </c>
      <c r="G39" s="170"/>
      <c r="H39" s="170"/>
      <c r="I39" s="170"/>
      <c r="J39" s="164"/>
      <c r="K39" s="164"/>
      <c r="L39" s="164"/>
      <c r="M39" s="164"/>
      <c r="N39" s="164"/>
      <c r="O39" s="166"/>
    </row>
    <row r="40" customFormat="false" ht="13.5" hidden="false" customHeight="false" outlineLevel="0" collapsed="false">
      <c r="F40" s="171" t="s">
        <v>76</v>
      </c>
      <c r="G40" s="171"/>
      <c r="H40" s="171"/>
      <c r="I40" s="171"/>
      <c r="J40" s="171"/>
      <c r="K40" s="171"/>
      <c r="L40" s="171"/>
      <c r="M40" s="171"/>
      <c r="N40" s="171"/>
      <c r="O40" s="171"/>
    </row>
    <row r="41" customFormat="false" ht="13.5" hidden="false" customHeight="false" outlineLevel="0" collapsed="false"/>
  </sheetData>
  <mergeCells count="69">
    <mergeCell ref="A1:D3"/>
    <mergeCell ref="E1:M1"/>
    <mergeCell ref="P1:U1"/>
    <mergeCell ref="G2:M2"/>
    <mergeCell ref="N2:U2"/>
    <mergeCell ref="G3:M3"/>
    <mergeCell ref="N3:U3"/>
    <mergeCell ref="A4:A5"/>
    <mergeCell ref="B4:B5"/>
    <mergeCell ref="C4:C5"/>
    <mergeCell ref="D4:D5"/>
    <mergeCell ref="E4:E5"/>
    <mergeCell ref="F4:N4"/>
    <mergeCell ref="O4:T4"/>
    <mergeCell ref="U4:U5"/>
    <mergeCell ref="A17:C29"/>
    <mergeCell ref="D17:J18"/>
    <mergeCell ref="K17:O18"/>
    <mergeCell ref="P17:R18"/>
    <mergeCell ref="S17:U18"/>
    <mergeCell ref="D19:E20"/>
    <mergeCell ref="F19:J20"/>
    <mergeCell ref="K19:M20"/>
    <mergeCell ref="N19:O20"/>
    <mergeCell ref="P19:P20"/>
    <mergeCell ref="Q19:R20"/>
    <mergeCell ref="S19:T20"/>
    <mergeCell ref="U19:U20"/>
    <mergeCell ref="D21:E22"/>
    <mergeCell ref="F21:J22"/>
    <mergeCell ref="K21:M22"/>
    <mergeCell ref="N21:O22"/>
    <mergeCell ref="P21:P22"/>
    <mergeCell ref="Q21:R22"/>
    <mergeCell ref="S21:T22"/>
    <mergeCell ref="U21:U22"/>
    <mergeCell ref="D23:E24"/>
    <mergeCell ref="F23:J24"/>
    <mergeCell ref="K23:M24"/>
    <mergeCell ref="N23:O24"/>
    <mergeCell ref="P23:P24"/>
    <mergeCell ref="Q23:R24"/>
    <mergeCell ref="S23:T25"/>
    <mergeCell ref="U23:U25"/>
    <mergeCell ref="D25:E27"/>
    <mergeCell ref="F25:J27"/>
    <mergeCell ref="K25:M26"/>
    <mergeCell ref="N25:O26"/>
    <mergeCell ref="P25:P26"/>
    <mergeCell ref="Q25:R26"/>
    <mergeCell ref="S26:T27"/>
    <mergeCell ref="U26:U27"/>
    <mergeCell ref="K27:M28"/>
    <mergeCell ref="N27:O28"/>
    <mergeCell ref="P27:P28"/>
    <mergeCell ref="Q27:R28"/>
    <mergeCell ref="D28:E29"/>
    <mergeCell ref="F28:J29"/>
    <mergeCell ref="S28:T29"/>
    <mergeCell ref="U28:U29"/>
    <mergeCell ref="K29:M30"/>
    <mergeCell ref="N29:O30"/>
    <mergeCell ref="P29:P30"/>
    <mergeCell ref="Q29:R30"/>
    <mergeCell ref="E30:J30"/>
    <mergeCell ref="S30:U30"/>
    <mergeCell ref="F35:N35"/>
    <mergeCell ref="F37:N37"/>
    <mergeCell ref="F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4.28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2" min="22" style="0" width="11.13"/>
  </cols>
  <sheetData>
    <row r="1" customFormat="false" ht="17.25" hidden="false" customHeight="true" outlineLevel="0" collapsed="false">
      <c r="A1" s="1" t="s">
        <v>77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3"/>
      <c r="N1" s="4" t="s">
        <v>2</v>
      </c>
      <c r="O1" s="172"/>
      <c r="P1" s="5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1"/>
      <c r="B2" s="1"/>
      <c r="C2" s="1"/>
      <c r="D2" s="1"/>
      <c r="E2" s="1" t="s">
        <v>127</v>
      </c>
      <c r="F2" s="7" t="s">
        <v>3</v>
      </c>
      <c r="G2" s="173" t="s">
        <v>128</v>
      </c>
      <c r="H2" s="173"/>
      <c r="I2" s="173"/>
      <c r="J2" s="173"/>
      <c r="K2" s="173"/>
      <c r="L2" s="173"/>
      <c r="M2" s="10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7.25" hidden="false" customHeight="false" outlineLevel="0" collapsed="false">
      <c r="A3" s="1"/>
      <c r="B3" s="1"/>
      <c r="C3" s="1"/>
      <c r="D3" s="1"/>
      <c r="E3" s="174" t="n">
        <v>566700</v>
      </c>
      <c r="F3" s="12" t="s">
        <v>5</v>
      </c>
      <c r="G3" s="13"/>
      <c r="H3" s="14" t="s">
        <v>129</v>
      </c>
      <c r="I3" s="14"/>
      <c r="J3" s="14"/>
      <c r="K3" s="14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6.5" hidden="false" customHeight="true" outlineLevel="0" collapsed="false">
      <c r="A4" s="17" t="s">
        <v>7</v>
      </c>
      <c r="B4" s="18" t="s">
        <v>8</v>
      </c>
      <c r="C4" s="19" t="s">
        <v>9</v>
      </c>
      <c r="D4" s="20" t="s">
        <v>130</v>
      </c>
      <c r="E4" s="21" t="s">
        <v>80</v>
      </c>
      <c r="F4" s="21" t="s">
        <v>131</v>
      </c>
      <c r="G4" s="22" t="s">
        <v>12</v>
      </c>
      <c r="H4" s="22"/>
      <c r="I4" s="22"/>
      <c r="J4" s="22"/>
      <c r="K4" s="22"/>
      <c r="L4" s="22"/>
      <c r="M4" s="22"/>
      <c r="N4" s="22"/>
      <c r="O4" s="22"/>
      <c r="P4" s="23" t="s">
        <v>13</v>
      </c>
      <c r="Q4" s="23"/>
      <c r="R4" s="23"/>
      <c r="S4" s="23"/>
      <c r="T4" s="23"/>
      <c r="U4" s="23"/>
      <c r="V4" s="24" t="s">
        <v>14</v>
      </c>
    </row>
    <row r="5" customFormat="false" ht="25.5" hidden="false" customHeight="false" outlineLevel="0" collapsed="false">
      <c r="A5" s="17"/>
      <c r="B5" s="18"/>
      <c r="C5" s="19"/>
      <c r="D5" s="20"/>
      <c r="E5" s="21"/>
      <c r="F5" s="21"/>
      <c r="G5" s="25" t="s">
        <v>15</v>
      </c>
      <c r="H5" s="26" t="s">
        <v>16</v>
      </c>
      <c r="I5" s="26" t="s">
        <v>20</v>
      </c>
      <c r="J5" s="26" t="s">
        <v>21</v>
      </c>
      <c r="K5" s="25" t="s">
        <v>22</v>
      </c>
      <c r="L5" s="26" t="s">
        <v>23</v>
      </c>
      <c r="M5" s="25" t="s">
        <v>22</v>
      </c>
      <c r="N5" s="26" t="s">
        <v>24</v>
      </c>
      <c r="O5" s="26" t="s">
        <v>132</v>
      </c>
      <c r="P5" s="26" t="s">
        <v>25</v>
      </c>
      <c r="Q5" s="26" t="s">
        <v>26</v>
      </c>
      <c r="R5" s="26" t="s">
        <v>27</v>
      </c>
      <c r="S5" s="26" t="s">
        <v>29</v>
      </c>
      <c r="T5" s="26" t="s">
        <v>30</v>
      </c>
      <c r="U5" s="26" t="s">
        <v>31</v>
      </c>
      <c r="V5" s="24"/>
    </row>
    <row r="6" customFormat="false" ht="14.25" hidden="false" customHeight="false" outlineLevel="0" collapsed="false">
      <c r="A6" s="28"/>
      <c r="B6" s="29"/>
      <c r="C6" s="30"/>
      <c r="D6" s="31"/>
      <c r="E6" s="34"/>
      <c r="F6" s="31"/>
      <c r="G6" s="27"/>
      <c r="H6" s="174" t="n">
        <v>67800</v>
      </c>
      <c r="I6" s="27"/>
      <c r="J6" s="27"/>
      <c r="K6" s="32"/>
      <c r="L6" s="27"/>
      <c r="M6" s="27"/>
      <c r="N6" s="27"/>
      <c r="O6" s="27"/>
      <c r="P6" s="27"/>
      <c r="Q6" s="33" t="n">
        <v>0.04</v>
      </c>
      <c r="R6" s="33" t="n">
        <v>0.04</v>
      </c>
      <c r="S6" s="27"/>
      <c r="T6" s="27"/>
      <c r="U6" s="34"/>
      <c r="V6" s="35"/>
    </row>
    <row r="7" customFormat="false" ht="14.25" hidden="false" customHeight="false" outlineLevel="0" collapsed="false">
      <c r="A7" s="36" t="n">
        <v>1</v>
      </c>
      <c r="B7" s="37" t="s">
        <v>133</v>
      </c>
      <c r="C7" s="38" t="s">
        <v>33</v>
      </c>
      <c r="D7" s="39"/>
      <c r="E7" s="39" t="n">
        <v>8180000</v>
      </c>
      <c r="F7" s="40" t="n">
        <v>30</v>
      </c>
      <c r="G7" s="45" t="n">
        <f aca="false">+E7/30*F7</f>
        <v>8180000</v>
      </c>
      <c r="H7" s="46" t="n">
        <f aca="false">+IF(G7&lt;(566700*2),$H$6/30*F7,0)</f>
        <v>0</v>
      </c>
      <c r="I7" s="46" t="n">
        <v>0</v>
      </c>
      <c r="J7" s="43"/>
      <c r="K7" s="175" t="n">
        <v>0</v>
      </c>
      <c r="L7" s="45" t="n">
        <f aca="false">+(E7/240)*K7*1.75</f>
        <v>0</v>
      </c>
      <c r="M7" s="45" t="n">
        <v>0</v>
      </c>
      <c r="N7" s="175" t="n">
        <f aca="false">+(E7/240)*M7*1.75</f>
        <v>0</v>
      </c>
      <c r="O7" s="175" t="n">
        <v>0</v>
      </c>
      <c r="P7" s="45" t="n">
        <f aca="false">+G7+H7+J7+L7+N7+O7</f>
        <v>8180000</v>
      </c>
      <c r="Q7" s="45" t="n">
        <f aca="false">+(P7-H7)*$Q$6</f>
        <v>327200</v>
      </c>
      <c r="R7" s="45" t="n">
        <f aca="false">+(P7-H7)*$R$6</f>
        <v>327200</v>
      </c>
      <c r="S7" s="45" t="n">
        <v>0</v>
      </c>
      <c r="T7" s="45" t="n">
        <f aca="false">+P7*2.5%</f>
        <v>204500</v>
      </c>
      <c r="U7" s="45" t="n">
        <f aca="false">+Q7+R7+S7+T7</f>
        <v>858900</v>
      </c>
      <c r="V7" s="176" t="n">
        <f aca="false">+P7-U7</f>
        <v>7321100</v>
      </c>
    </row>
    <row r="8" customFormat="false" ht="14.25" hidden="false" customHeight="false" outlineLevel="0" collapsed="false">
      <c r="A8" s="47" t="n">
        <v>2</v>
      </c>
      <c r="B8" s="38" t="s">
        <v>134</v>
      </c>
      <c r="C8" s="38" t="s">
        <v>35</v>
      </c>
      <c r="D8" s="48"/>
      <c r="E8" s="48" t="n">
        <v>5150000</v>
      </c>
      <c r="F8" s="40" t="n">
        <v>30</v>
      </c>
      <c r="G8" s="45" t="n">
        <f aca="false">+E8/30*F8</f>
        <v>5150000</v>
      </c>
      <c r="H8" s="46" t="n">
        <f aca="false">+IF(G8&lt;(566700*2),$H$6/30*F8,0)</f>
        <v>0</v>
      </c>
      <c r="I8" s="46" t="n">
        <v>0</v>
      </c>
      <c r="J8" s="43"/>
      <c r="K8" s="175" t="n">
        <v>0</v>
      </c>
      <c r="L8" s="45" t="n">
        <f aca="false">+(E8/240)*K8*1.75</f>
        <v>0</v>
      </c>
      <c r="M8" s="45" t="n">
        <v>0</v>
      </c>
      <c r="N8" s="175" t="n">
        <f aca="false">+(E8/240)*M8*1.75</f>
        <v>0</v>
      </c>
      <c r="O8" s="175" t="n">
        <v>0</v>
      </c>
      <c r="P8" s="45" t="n">
        <f aca="false">+G8+H8+J8+L8+N8+O8</f>
        <v>5150000</v>
      </c>
      <c r="Q8" s="45" t="n">
        <f aca="false">+(P8-H8)*$Q$6</f>
        <v>206000</v>
      </c>
      <c r="R8" s="45" t="n">
        <f aca="false">+(P8-H8)*$R$6</f>
        <v>206000</v>
      </c>
      <c r="S8" s="45" t="n">
        <v>190000</v>
      </c>
      <c r="T8" s="45" t="n">
        <f aca="false">+P8*2.5%</f>
        <v>128750</v>
      </c>
      <c r="U8" s="45" t="n">
        <f aca="false">+Q8+R8+S8+T8</f>
        <v>730750</v>
      </c>
      <c r="V8" s="176" t="n">
        <f aca="false">+P8-U8</f>
        <v>4419250</v>
      </c>
    </row>
    <row r="9" customFormat="false" ht="14.25" hidden="false" customHeight="false" outlineLevel="0" collapsed="false">
      <c r="A9" s="47" t="n">
        <v>3</v>
      </c>
      <c r="B9" s="38" t="s">
        <v>135</v>
      </c>
      <c r="C9" s="49" t="s">
        <v>37</v>
      </c>
      <c r="D9" s="48"/>
      <c r="E9" s="48" t="n">
        <v>566700</v>
      </c>
      <c r="F9" s="40" t="n">
        <v>30</v>
      </c>
      <c r="G9" s="45" t="n">
        <f aca="false">+E9/30*F9</f>
        <v>566700</v>
      </c>
      <c r="H9" s="46" t="n">
        <f aca="false">+IF(G9&lt;(566700*2),$H$6/30*F9,0)</f>
        <v>67800</v>
      </c>
      <c r="I9" s="46" t="n">
        <v>0</v>
      </c>
      <c r="J9" s="43"/>
      <c r="K9" s="175" t="n">
        <v>11</v>
      </c>
      <c r="L9" s="45" t="n">
        <f aca="false">+(E9/240)*K9*1.75</f>
        <v>45454.0625</v>
      </c>
      <c r="M9" s="45" t="n">
        <v>8</v>
      </c>
      <c r="N9" s="175" t="n">
        <f aca="false">+(E9/240)*M9*1.75</f>
        <v>33057.5</v>
      </c>
      <c r="O9" s="175" t="n">
        <v>200000</v>
      </c>
      <c r="P9" s="45" t="n">
        <f aca="false">+G9+H9+J9+L9+N9+O9</f>
        <v>913011.5625</v>
      </c>
      <c r="Q9" s="45" t="n">
        <f aca="false">+(P9-H9)*$Q$6</f>
        <v>33808.4625</v>
      </c>
      <c r="R9" s="45" t="n">
        <f aca="false">+(P9-H9)*$R$6</f>
        <v>33808.4625</v>
      </c>
      <c r="S9" s="45" t="n">
        <v>150000</v>
      </c>
      <c r="T9" s="45" t="n">
        <f aca="false">+P9*2.5%</f>
        <v>22825.2890625</v>
      </c>
      <c r="U9" s="45" t="n">
        <f aca="false">+Q9+R9+S9+T9</f>
        <v>240442.2140625</v>
      </c>
      <c r="V9" s="176" t="n">
        <f aca="false">+P9-U9</f>
        <v>672569.3484375</v>
      </c>
    </row>
    <row r="10" customFormat="false" ht="14.25" hidden="false" customHeight="false" outlineLevel="0" collapsed="false">
      <c r="A10" s="47" t="n">
        <v>4</v>
      </c>
      <c r="B10" s="177" t="s">
        <v>136</v>
      </c>
      <c r="C10" s="49" t="s">
        <v>90</v>
      </c>
      <c r="D10" s="48"/>
      <c r="E10" s="48" t="n">
        <v>566700</v>
      </c>
      <c r="F10" s="40" t="n">
        <v>30</v>
      </c>
      <c r="G10" s="45" t="n">
        <f aca="false">+E10/30*F10</f>
        <v>566700</v>
      </c>
      <c r="H10" s="46" t="n">
        <f aca="false">+IF(G10&lt;(566700*2),$H$6/30*F10,0)</f>
        <v>67800</v>
      </c>
      <c r="I10" s="46" t="n">
        <v>0</v>
      </c>
      <c r="J10" s="43"/>
      <c r="K10" s="175" t="n">
        <v>11</v>
      </c>
      <c r="L10" s="45" t="n">
        <f aca="false">+(E10/240)*K10*1.75</f>
        <v>45454.0625</v>
      </c>
      <c r="M10" s="45" t="n">
        <v>8</v>
      </c>
      <c r="N10" s="175" t="n">
        <f aca="false">+(E10/240)*M10*1.75</f>
        <v>33057.5</v>
      </c>
      <c r="O10" s="175" t="n">
        <v>200000</v>
      </c>
      <c r="P10" s="45" t="n">
        <f aca="false">+G10+H10+J10+L10+N10+O10</f>
        <v>913011.5625</v>
      </c>
      <c r="Q10" s="45" t="n">
        <f aca="false">+(P10-H10)*$Q$6</f>
        <v>33808.4625</v>
      </c>
      <c r="R10" s="45" t="n">
        <f aca="false">+(P10-H10)*$R$6</f>
        <v>33808.4625</v>
      </c>
      <c r="S10" s="45"/>
      <c r="T10" s="45" t="n">
        <f aca="false">+P10*2.5%</f>
        <v>22825.2890625</v>
      </c>
      <c r="U10" s="45" t="n">
        <f aca="false">+Q10+R10+S10+T10</f>
        <v>90442.2140625</v>
      </c>
      <c r="V10" s="176" t="n">
        <f aca="false">+P10-U10</f>
        <v>822569.3484375</v>
      </c>
    </row>
    <row r="11" customFormat="false" ht="14.25" hidden="false" customHeight="false" outlineLevel="0" collapsed="false">
      <c r="A11" s="47" t="n">
        <v>5</v>
      </c>
      <c r="B11" s="177" t="s">
        <v>137</v>
      </c>
      <c r="C11" s="49" t="s">
        <v>41</v>
      </c>
      <c r="D11" s="48"/>
      <c r="E11" s="48" t="n">
        <v>566700</v>
      </c>
      <c r="F11" s="40" t="n">
        <v>30</v>
      </c>
      <c r="G11" s="45" t="n">
        <f aca="false">+E11/30*F11</f>
        <v>566700</v>
      </c>
      <c r="H11" s="46" t="n">
        <f aca="false">+IF(G11&lt;(566700*2),$H$6/30*F11,0)</f>
        <v>67800</v>
      </c>
      <c r="I11" s="46" t="n">
        <v>0</v>
      </c>
      <c r="J11" s="43"/>
      <c r="K11" s="175" t="n">
        <v>11</v>
      </c>
      <c r="L11" s="45" t="n">
        <f aca="false">+(E11/240)*K11*1.75</f>
        <v>45454.0625</v>
      </c>
      <c r="M11" s="45" t="n">
        <v>8</v>
      </c>
      <c r="N11" s="175" t="n">
        <f aca="false">+(E11/240)*M11*1.75</f>
        <v>33057.5</v>
      </c>
      <c r="O11" s="175" t="n">
        <v>200000</v>
      </c>
      <c r="P11" s="45" t="n">
        <f aca="false">+G11+H11+J11+L11+N11+O11</f>
        <v>913011.5625</v>
      </c>
      <c r="Q11" s="45" t="n">
        <f aca="false">+(P11-H11)*$Q$6</f>
        <v>33808.4625</v>
      </c>
      <c r="R11" s="45" t="n">
        <f aca="false">+(P11-H11)*$R$6</f>
        <v>33808.4625</v>
      </c>
      <c r="S11" s="45"/>
      <c r="T11" s="45" t="n">
        <f aca="false">+P11*2.5%</f>
        <v>22825.2890625</v>
      </c>
      <c r="U11" s="45" t="n">
        <f aca="false">+Q11+R11+S11+T11</f>
        <v>90442.2140625</v>
      </c>
      <c r="V11" s="176" t="n">
        <f aca="false">+P11-U11</f>
        <v>822569.3484375</v>
      </c>
    </row>
    <row r="12" customFormat="false" ht="14.25" hidden="false" customHeight="false" outlineLevel="0" collapsed="false">
      <c r="A12" s="47" t="n">
        <v>6</v>
      </c>
      <c r="B12" s="177" t="s">
        <v>138</v>
      </c>
      <c r="C12" s="49" t="s">
        <v>43</v>
      </c>
      <c r="D12" s="48"/>
      <c r="E12" s="48" t="n">
        <v>566700</v>
      </c>
      <c r="F12" s="40" t="n">
        <v>30</v>
      </c>
      <c r="G12" s="45" t="n">
        <f aca="false">+E12/30*F12</f>
        <v>566700</v>
      </c>
      <c r="H12" s="46" t="n">
        <f aca="false">+IF(G12&lt;(566700*2),$H$6/30*F12,0)</f>
        <v>67800</v>
      </c>
      <c r="I12" s="46" t="n">
        <v>0</v>
      </c>
      <c r="J12" s="43"/>
      <c r="K12" s="175" t="n">
        <v>11</v>
      </c>
      <c r="L12" s="45" t="n">
        <f aca="false">+(E12/240)*K12*1.75</f>
        <v>45454.0625</v>
      </c>
      <c r="M12" s="45" t="n">
        <v>8</v>
      </c>
      <c r="N12" s="175" t="n">
        <f aca="false">+(E12/240)*M12*1.75</f>
        <v>33057.5</v>
      </c>
      <c r="O12" s="175" t="n">
        <v>200000</v>
      </c>
      <c r="P12" s="45" t="n">
        <f aca="false">+G12+H12+J12+L12+N12+O12</f>
        <v>913011.5625</v>
      </c>
      <c r="Q12" s="45" t="n">
        <f aca="false">+(P12-H12)*$Q$6</f>
        <v>33808.4625</v>
      </c>
      <c r="R12" s="45" t="n">
        <f aca="false">+(P12-H12)*$R$6</f>
        <v>33808.4625</v>
      </c>
      <c r="S12" s="45"/>
      <c r="T12" s="45" t="n">
        <f aca="false">+P12*2.5%</f>
        <v>22825.2890625</v>
      </c>
      <c r="U12" s="45" t="n">
        <f aca="false">+Q12+R12+S12+T12</f>
        <v>90442.2140625</v>
      </c>
      <c r="V12" s="176" t="n">
        <f aca="false">+P12-U12</f>
        <v>822569.3484375</v>
      </c>
    </row>
    <row r="13" customFormat="false" ht="14.25" hidden="false" customHeight="false" outlineLevel="0" collapsed="false">
      <c r="A13" s="47" t="n">
        <v>7</v>
      </c>
      <c r="B13" s="38" t="s">
        <v>139</v>
      </c>
      <c r="C13" s="49" t="s">
        <v>140</v>
      </c>
      <c r="D13" s="48"/>
      <c r="E13" s="48" t="n">
        <v>650000</v>
      </c>
      <c r="F13" s="40" t="n">
        <v>30</v>
      </c>
      <c r="G13" s="45" t="n">
        <f aca="false">+E13/30*F13</f>
        <v>650000</v>
      </c>
      <c r="H13" s="46" t="n">
        <f aca="false">+IF(G13&lt;(566700*2),$H$6/30*F13,0)</f>
        <v>67800</v>
      </c>
      <c r="I13" s="46" t="n">
        <v>0</v>
      </c>
      <c r="J13" s="43"/>
      <c r="K13" s="175" t="n">
        <v>10</v>
      </c>
      <c r="L13" s="45" t="n">
        <f aca="false">+(E13/240)*K13*1.75</f>
        <v>47395.8333333333</v>
      </c>
      <c r="M13" s="45" t="n">
        <v>16</v>
      </c>
      <c r="N13" s="175" t="n">
        <f aca="false">+(E13/240)*M13*1.75</f>
        <v>75833.3333333333</v>
      </c>
      <c r="O13" s="175" t="n">
        <v>0</v>
      </c>
      <c r="P13" s="45" t="n">
        <f aca="false">+G13+H13+J13+L13+N13+O13</f>
        <v>841029.166666667</v>
      </c>
      <c r="Q13" s="45" t="n">
        <f aca="false">+(P13-H13)*$Q$6</f>
        <v>30929.1666666667</v>
      </c>
      <c r="R13" s="45" t="n">
        <f aca="false">+(P13-H13)*$R$6</f>
        <v>30929.1666666667</v>
      </c>
      <c r="S13" s="45"/>
      <c r="T13" s="45" t="n">
        <f aca="false">+P13*2.5%</f>
        <v>21025.7291666667</v>
      </c>
      <c r="U13" s="45" t="n">
        <f aca="false">+Q13+R13+S13+T13</f>
        <v>82884.0625</v>
      </c>
      <c r="V13" s="176" t="n">
        <f aca="false">+P13-U13</f>
        <v>758145.104166667</v>
      </c>
    </row>
    <row r="14" customFormat="false" ht="14.25" hidden="false" customHeight="false" outlineLevel="0" collapsed="false">
      <c r="A14" s="178" t="n">
        <v>8</v>
      </c>
      <c r="B14" s="49" t="s">
        <v>141</v>
      </c>
      <c r="C14" s="49" t="s">
        <v>142</v>
      </c>
      <c r="D14" s="179"/>
      <c r="E14" s="179" t="n">
        <v>650000</v>
      </c>
      <c r="F14" s="40" t="n">
        <v>30</v>
      </c>
      <c r="G14" s="45" t="n">
        <f aca="false">+E14/30*F14</f>
        <v>650000</v>
      </c>
      <c r="H14" s="46" t="n">
        <f aca="false">+IF(G14&lt;(566700*2),$H$6/30*F14,0)</f>
        <v>67800</v>
      </c>
      <c r="I14" s="46" t="n">
        <v>0</v>
      </c>
      <c r="J14" s="180"/>
      <c r="K14" s="175" t="n">
        <v>10</v>
      </c>
      <c r="L14" s="45" t="n">
        <f aca="false">+(E14/240)*K14*1.75</f>
        <v>47395.8333333333</v>
      </c>
      <c r="M14" s="151" t="n">
        <v>16</v>
      </c>
      <c r="N14" s="175" t="n">
        <f aca="false">+(E14/240)*M14*1.75</f>
        <v>75833.3333333333</v>
      </c>
      <c r="O14" s="175" t="n">
        <v>0</v>
      </c>
      <c r="P14" s="45" t="n">
        <f aca="false">+G14+H14+J14+L14+N14+O14</f>
        <v>841029.166666667</v>
      </c>
      <c r="Q14" s="45" t="n">
        <f aca="false">+(P14-H14)*$Q$6</f>
        <v>30929.1666666667</v>
      </c>
      <c r="R14" s="45" t="n">
        <f aca="false">+(P14-H14)*$R$6</f>
        <v>30929.1666666667</v>
      </c>
      <c r="S14" s="45"/>
      <c r="T14" s="45" t="n">
        <f aca="false">+P14*2.5%</f>
        <v>21025.7291666667</v>
      </c>
      <c r="U14" s="45" t="n">
        <f aca="false">+Q14+R14+S14+T14</f>
        <v>82884.0625</v>
      </c>
      <c r="V14" s="176" t="n">
        <f aca="false">+P14-U14</f>
        <v>758145.104166667</v>
      </c>
    </row>
    <row r="15" customFormat="false" ht="14.25" hidden="false" customHeight="true" outlineLevel="0" collapsed="false">
      <c r="A15" s="50"/>
      <c r="B15" s="51" t="s">
        <v>46</v>
      </c>
      <c r="C15" s="52"/>
      <c r="D15" s="53"/>
      <c r="E15" s="53" t="n">
        <f aca="false">SUM(E7:E14)</f>
        <v>16896800</v>
      </c>
      <c r="F15" s="53"/>
      <c r="G15" s="53" t="n">
        <f aca="false">SUM(G7:G14)</f>
        <v>16896800</v>
      </c>
      <c r="H15" s="53" t="n">
        <f aca="false">SUM(H7:H14)</f>
        <v>406800</v>
      </c>
      <c r="I15" s="53"/>
      <c r="J15" s="54"/>
      <c r="K15" s="57"/>
      <c r="L15" s="56" t="n">
        <f aca="false">SUM(L7:L14)</f>
        <v>276607.916666667</v>
      </c>
      <c r="M15" s="124"/>
      <c r="N15" s="181" t="n">
        <f aca="false">SUM(N7:N14)</f>
        <v>283896.666666667</v>
      </c>
      <c r="O15" s="181"/>
      <c r="P15" s="56" t="n">
        <f aca="false">SUM(P7:P14)</f>
        <v>18664104.5833333</v>
      </c>
      <c r="Q15" s="56" t="n">
        <f aca="false">SUM(Q7:Q14)</f>
        <v>730292.183333333</v>
      </c>
      <c r="R15" s="56" t="n">
        <f aca="false">SUM(R7:R14)</f>
        <v>730292.183333333</v>
      </c>
      <c r="S15" s="56" t="n">
        <f aca="false">SUM(S7:S14)</f>
        <v>340000</v>
      </c>
      <c r="T15" s="56" t="n">
        <f aca="false">SUM(T7:T14)</f>
        <v>466602.614583333</v>
      </c>
      <c r="U15" s="56" t="n">
        <f aca="false">SUM(U7:U14)</f>
        <v>2267186.98125</v>
      </c>
      <c r="V15" s="56" t="n">
        <f aca="false">SUM(V7:V14)</f>
        <v>16396917.6020833</v>
      </c>
    </row>
    <row r="16" customFormat="false" ht="14.25" hidden="false" customHeight="true" outlineLevel="0" collapsed="false">
      <c r="A16" s="59"/>
      <c r="B16" s="59"/>
      <c r="C16" s="59"/>
      <c r="D16" s="60" t="s">
        <v>47</v>
      </c>
      <c r="E16" s="60"/>
      <c r="F16" s="60"/>
      <c r="G16" s="60"/>
      <c r="H16" s="60"/>
      <c r="I16" s="60"/>
      <c r="J16" s="61" t="s">
        <v>48</v>
      </c>
      <c r="K16" s="61"/>
      <c r="L16" s="61"/>
      <c r="M16" s="61"/>
      <c r="N16" s="61"/>
      <c r="O16" s="61"/>
      <c r="P16" s="61"/>
      <c r="Q16" s="60" t="s">
        <v>49</v>
      </c>
      <c r="R16" s="60"/>
      <c r="S16" s="60"/>
      <c r="T16" s="60" t="s">
        <v>50</v>
      </c>
      <c r="U16" s="60"/>
      <c r="V16" s="60"/>
    </row>
    <row r="17" customFormat="false" ht="14.25" hidden="false" customHeight="false" outlineLevel="0" collapsed="false">
      <c r="A17" s="59"/>
      <c r="B17" s="59"/>
      <c r="C17" s="59"/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0"/>
      <c r="R17" s="60"/>
      <c r="S17" s="60"/>
      <c r="T17" s="60"/>
      <c r="U17" s="60"/>
      <c r="V17" s="60"/>
    </row>
    <row r="18" customFormat="false" ht="14.25" hidden="false" customHeight="true" outlineLevel="0" collapsed="false">
      <c r="A18" s="59"/>
      <c r="B18" s="59"/>
      <c r="C18" s="59"/>
      <c r="D18" s="65" t="s">
        <v>15</v>
      </c>
      <c r="E18" s="65"/>
      <c r="F18" s="65"/>
      <c r="G18" s="182" t="n">
        <f aca="false">+G15</f>
        <v>16896800</v>
      </c>
      <c r="H18" s="182"/>
      <c r="I18" s="182"/>
      <c r="J18" s="65" t="s">
        <v>28</v>
      </c>
      <c r="K18" s="65"/>
      <c r="L18" s="65"/>
      <c r="M18" s="66"/>
      <c r="N18" s="183"/>
      <c r="O18" s="183"/>
      <c r="P18" s="183"/>
      <c r="Q18" s="68" t="s">
        <v>52</v>
      </c>
      <c r="R18" s="184" t="n">
        <f aca="false">+(P15-H15)*2%</f>
        <v>365146.091666667</v>
      </c>
      <c r="S18" s="184"/>
      <c r="T18" s="70" t="s">
        <v>53</v>
      </c>
      <c r="U18" s="70"/>
      <c r="V18" s="185" t="n">
        <f aca="false">+P15*8.33%</f>
        <v>1554719.91179167</v>
      </c>
    </row>
    <row r="19" customFormat="false" ht="14.25" hidden="false" customHeight="false" outlineLevel="0" collapsed="false">
      <c r="A19" s="59"/>
      <c r="B19" s="59"/>
      <c r="C19" s="59"/>
      <c r="D19" s="65"/>
      <c r="E19" s="65"/>
      <c r="F19" s="65"/>
      <c r="G19" s="182"/>
      <c r="H19" s="182"/>
      <c r="I19" s="182"/>
      <c r="J19" s="65"/>
      <c r="K19" s="65"/>
      <c r="L19" s="65"/>
      <c r="M19" s="66"/>
      <c r="N19" s="183"/>
      <c r="O19" s="183"/>
      <c r="P19" s="183"/>
      <c r="Q19" s="68"/>
      <c r="R19" s="184"/>
      <c r="S19" s="184"/>
      <c r="T19" s="70"/>
      <c r="U19" s="70"/>
      <c r="V19" s="185"/>
    </row>
    <row r="20" customFormat="false" ht="14.25" hidden="false" customHeight="true" outlineLevel="0" collapsed="false">
      <c r="A20" s="59"/>
      <c r="B20" s="59"/>
      <c r="C20" s="59"/>
      <c r="D20" s="65" t="s">
        <v>16</v>
      </c>
      <c r="E20" s="65"/>
      <c r="F20" s="65"/>
      <c r="G20" s="182" t="n">
        <f aca="false">+H15</f>
        <v>406800</v>
      </c>
      <c r="H20" s="182"/>
      <c r="I20" s="182"/>
      <c r="J20" s="65" t="s">
        <v>26</v>
      </c>
      <c r="K20" s="65"/>
      <c r="L20" s="65"/>
      <c r="M20" s="73"/>
      <c r="N20" s="74" t="n">
        <f aca="false">+Q15</f>
        <v>730292.183333333</v>
      </c>
      <c r="O20" s="74"/>
      <c r="P20" s="74"/>
      <c r="Q20" s="75" t="s">
        <v>55</v>
      </c>
      <c r="R20" s="186" t="n">
        <f aca="false">+(P15-H15)*0.03</f>
        <v>547719.1375</v>
      </c>
      <c r="S20" s="186"/>
      <c r="T20" s="77" t="s">
        <v>56</v>
      </c>
      <c r="U20" s="77"/>
      <c r="V20" s="187" t="n">
        <f aca="false">+P15*8.33%</f>
        <v>1554719.91179167</v>
      </c>
    </row>
    <row r="21" customFormat="false" ht="14.25" hidden="false" customHeight="false" outlineLevel="0" collapsed="false">
      <c r="A21" s="59"/>
      <c r="B21" s="59"/>
      <c r="C21" s="59"/>
      <c r="D21" s="65"/>
      <c r="E21" s="65"/>
      <c r="F21" s="65"/>
      <c r="G21" s="182"/>
      <c r="H21" s="182"/>
      <c r="I21" s="182"/>
      <c r="J21" s="65"/>
      <c r="K21" s="65"/>
      <c r="L21" s="65"/>
      <c r="M21" s="73"/>
      <c r="N21" s="74"/>
      <c r="O21" s="74"/>
      <c r="P21" s="74"/>
      <c r="Q21" s="75"/>
      <c r="R21" s="186"/>
      <c r="S21" s="186"/>
      <c r="T21" s="77"/>
      <c r="U21" s="77"/>
      <c r="V21" s="187"/>
    </row>
    <row r="22" customFormat="false" ht="14.25" hidden="false" customHeight="true" outlineLevel="0" collapsed="false">
      <c r="A22" s="59"/>
      <c r="B22" s="59"/>
      <c r="C22" s="59"/>
      <c r="D22" s="65" t="s">
        <v>21</v>
      </c>
      <c r="E22" s="65"/>
      <c r="F22" s="65"/>
      <c r="G22" s="158" t="n">
        <f aca="false">+J15</f>
        <v>0</v>
      </c>
      <c r="H22" s="158"/>
      <c r="I22" s="158"/>
      <c r="J22" s="65" t="s">
        <v>58</v>
      </c>
      <c r="K22" s="65"/>
      <c r="L22" s="65"/>
      <c r="M22" s="73"/>
      <c r="N22" s="74" t="n">
        <f aca="false">+R15</f>
        <v>730292.183333333</v>
      </c>
      <c r="O22" s="74"/>
      <c r="P22" s="74"/>
      <c r="Q22" s="79" t="s">
        <v>59</v>
      </c>
      <c r="R22" s="74" t="n">
        <f aca="false">+(P15-H15)*0.04</f>
        <v>730292.183333334</v>
      </c>
      <c r="S22" s="74"/>
      <c r="T22" s="75" t="s">
        <v>60</v>
      </c>
      <c r="U22" s="75"/>
      <c r="V22" s="157" t="n">
        <f aca="false">+V20*12%</f>
        <v>186566.389415</v>
      </c>
    </row>
    <row r="23" customFormat="false" ht="14.25" hidden="false" customHeight="false" outlineLevel="0" collapsed="false">
      <c r="A23" s="59"/>
      <c r="B23" s="59"/>
      <c r="C23" s="59"/>
      <c r="D23" s="65"/>
      <c r="E23" s="65"/>
      <c r="F23" s="65"/>
      <c r="G23" s="158"/>
      <c r="H23" s="158"/>
      <c r="I23" s="158"/>
      <c r="J23" s="65"/>
      <c r="K23" s="65"/>
      <c r="L23" s="65"/>
      <c r="M23" s="73"/>
      <c r="N23" s="74"/>
      <c r="O23" s="74"/>
      <c r="P23" s="74"/>
      <c r="Q23" s="79"/>
      <c r="R23" s="74"/>
      <c r="S23" s="74"/>
      <c r="T23" s="75"/>
      <c r="U23" s="75"/>
      <c r="V23" s="157"/>
    </row>
    <row r="24" customFormat="false" ht="14.25" hidden="false" customHeight="true" outlineLevel="0" collapsed="false">
      <c r="A24" s="59"/>
      <c r="B24" s="59"/>
      <c r="C24" s="59"/>
      <c r="D24" s="94" t="s">
        <v>23</v>
      </c>
      <c r="E24" s="94"/>
      <c r="F24" s="94"/>
      <c r="G24" s="64" t="n">
        <f aca="false">+L15</f>
        <v>276607.916666667</v>
      </c>
      <c r="H24" s="64"/>
      <c r="I24" s="64"/>
      <c r="J24" s="83" t="s">
        <v>29</v>
      </c>
      <c r="K24" s="83"/>
      <c r="L24" s="83"/>
      <c r="M24" s="84"/>
      <c r="N24" s="188" t="n">
        <f aca="false">+S15</f>
        <v>340000</v>
      </c>
      <c r="O24" s="188"/>
      <c r="P24" s="188"/>
      <c r="Q24" s="75" t="s">
        <v>26</v>
      </c>
      <c r="R24" s="74" t="n">
        <f aca="false">+(P15-H15)*8.5%</f>
        <v>1551870.88958333</v>
      </c>
      <c r="S24" s="74"/>
      <c r="T24" s="75"/>
      <c r="U24" s="75"/>
      <c r="V24" s="157"/>
    </row>
    <row r="25" customFormat="false" ht="14.25" hidden="false" customHeight="true" outlineLevel="0" collapsed="false">
      <c r="A25" s="59"/>
      <c r="B25" s="59"/>
      <c r="C25" s="59"/>
      <c r="D25" s="94"/>
      <c r="E25" s="94"/>
      <c r="F25" s="94"/>
      <c r="G25" s="64"/>
      <c r="H25" s="64"/>
      <c r="I25" s="64"/>
      <c r="J25" s="83"/>
      <c r="K25" s="83"/>
      <c r="L25" s="83"/>
      <c r="M25" s="84"/>
      <c r="N25" s="188"/>
      <c r="O25" s="188"/>
      <c r="P25" s="188"/>
      <c r="Q25" s="75"/>
      <c r="R25" s="74"/>
      <c r="S25" s="74"/>
      <c r="T25" s="87" t="s">
        <v>62</v>
      </c>
      <c r="U25" s="87"/>
      <c r="V25" s="189" t="n">
        <f aca="false">+(P15-H15)*4.17%</f>
        <v>761329.601125</v>
      </c>
    </row>
    <row r="26" customFormat="false" ht="14.25" hidden="false" customHeight="true" outlineLevel="0" collapsed="false">
      <c r="A26" s="59"/>
      <c r="B26" s="59"/>
      <c r="C26" s="59"/>
      <c r="D26" s="94"/>
      <c r="E26" s="94"/>
      <c r="F26" s="94"/>
      <c r="G26" s="64"/>
      <c r="H26" s="64"/>
      <c r="I26" s="64"/>
      <c r="J26" s="65" t="s">
        <v>63</v>
      </c>
      <c r="K26" s="65"/>
      <c r="L26" s="65"/>
      <c r="M26" s="73"/>
      <c r="N26" s="90" t="n">
        <f aca="false">+T15</f>
        <v>466602.614583333</v>
      </c>
      <c r="O26" s="90"/>
      <c r="P26" s="90"/>
      <c r="Q26" s="79" t="s">
        <v>58</v>
      </c>
      <c r="R26" s="190" t="n">
        <f aca="false">+(P15-H15)*12%</f>
        <v>2190876.55</v>
      </c>
      <c r="S26" s="190"/>
      <c r="T26" s="87"/>
      <c r="U26" s="87"/>
      <c r="V26" s="189"/>
    </row>
    <row r="27" customFormat="false" ht="14.25" hidden="false" customHeight="true" outlineLevel="0" collapsed="false">
      <c r="A27" s="59"/>
      <c r="B27" s="59"/>
      <c r="C27" s="59"/>
      <c r="D27" s="65" t="s">
        <v>64</v>
      </c>
      <c r="E27" s="65"/>
      <c r="F27" s="65"/>
      <c r="G27" s="182" t="n">
        <f aca="false">+G18+G20+G22+G24</f>
        <v>17580207.9166667</v>
      </c>
      <c r="H27" s="182"/>
      <c r="I27" s="182"/>
      <c r="J27" s="65"/>
      <c r="K27" s="65"/>
      <c r="L27" s="65"/>
      <c r="M27" s="73"/>
      <c r="N27" s="90"/>
      <c r="O27" s="90"/>
      <c r="P27" s="90"/>
      <c r="Q27" s="79"/>
      <c r="R27" s="190"/>
      <c r="S27" s="190"/>
      <c r="T27" s="92" t="s">
        <v>64</v>
      </c>
      <c r="U27" s="92"/>
      <c r="V27" s="191" t="n">
        <f aca="false">SUM(V18:V26)</f>
        <v>4057335.81412333</v>
      </c>
    </row>
    <row r="28" customFormat="false" ht="14.25" hidden="false" customHeight="true" outlineLevel="0" collapsed="false">
      <c r="A28" s="59"/>
      <c r="B28" s="59"/>
      <c r="C28" s="59"/>
      <c r="D28" s="65"/>
      <c r="E28" s="65"/>
      <c r="F28" s="65"/>
      <c r="G28" s="182"/>
      <c r="H28" s="182"/>
      <c r="I28" s="182"/>
      <c r="J28" s="94" t="s">
        <v>64</v>
      </c>
      <c r="K28" s="94"/>
      <c r="L28" s="94"/>
      <c r="M28" s="95"/>
      <c r="N28" s="64" t="n">
        <f aca="false">SUM(N18:P27)</f>
        <v>2267186.98125</v>
      </c>
      <c r="O28" s="64"/>
      <c r="P28" s="64"/>
      <c r="Q28" s="65" t="s">
        <v>64</v>
      </c>
      <c r="R28" s="96" t="n">
        <f aca="false">SUM(R18:S27)</f>
        <v>5385904.85208333</v>
      </c>
      <c r="S28" s="96"/>
      <c r="T28" s="92"/>
      <c r="U28" s="92"/>
      <c r="V28" s="191"/>
    </row>
    <row r="29" customFormat="false" ht="14.25" hidden="false" customHeight="true" outlineLevel="0" collapsed="false">
      <c r="A29" s="98" t="s">
        <v>65</v>
      </c>
      <c r="B29" s="99"/>
      <c r="C29" s="99"/>
      <c r="D29" s="100" t="s">
        <v>66</v>
      </c>
      <c r="E29" s="100"/>
      <c r="F29" s="101"/>
      <c r="G29" s="101"/>
      <c r="H29" s="101"/>
      <c r="I29" s="101"/>
      <c r="J29" s="94"/>
      <c r="K29" s="94"/>
      <c r="L29" s="94"/>
      <c r="M29" s="95"/>
      <c r="N29" s="64"/>
      <c r="O29" s="64"/>
      <c r="P29" s="64"/>
      <c r="Q29" s="65"/>
      <c r="R29" s="96"/>
      <c r="S29" s="96"/>
      <c r="T29" s="102" t="s">
        <v>67</v>
      </c>
      <c r="U29" s="102"/>
      <c r="V29" s="102"/>
    </row>
    <row r="30" customFormat="false" ht="14.25" hidden="false" customHeight="false" outlineLevel="0" collapsed="false"/>
    <row r="31" customFormat="false" ht="13.5" hidden="false" customHeight="false" outlineLevel="0" collapsed="false">
      <c r="F31" s="192" t="s">
        <v>143</v>
      </c>
      <c r="G31" s="193"/>
      <c r="H31" s="193"/>
      <c r="I31" s="193"/>
      <c r="J31" s="193"/>
      <c r="K31" s="193"/>
      <c r="L31" s="193"/>
      <c r="M31" s="193"/>
      <c r="N31" s="194"/>
      <c r="O31" s="195"/>
    </row>
    <row r="32" customFormat="false" ht="12.75" hidden="false" customHeight="false" outlineLevel="0" collapsed="false">
      <c r="F32" s="196" t="s">
        <v>144</v>
      </c>
      <c r="G32" s="197"/>
      <c r="H32" s="197"/>
      <c r="I32" s="197"/>
      <c r="J32" s="197"/>
      <c r="K32" s="197"/>
      <c r="L32" s="195"/>
      <c r="M32" s="195"/>
      <c r="N32" s="198"/>
      <c r="O32" s="195"/>
    </row>
    <row r="33" customFormat="false" ht="12.75" hidden="false" customHeight="false" outlineLevel="0" collapsed="false">
      <c r="F33" s="199" t="s">
        <v>145</v>
      </c>
      <c r="G33" s="200"/>
      <c r="H33" s="200"/>
      <c r="I33" s="200"/>
      <c r="J33" s="200"/>
      <c r="K33" s="200"/>
      <c r="L33" s="195"/>
      <c r="M33" s="195"/>
      <c r="N33" s="198"/>
      <c r="O33" s="195"/>
    </row>
    <row r="34" customFormat="false" ht="12.75" hidden="false" customHeight="false" outlineLevel="0" collapsed="false">
      <c r="F34" s="201" t="s">
        <v>146</v>
      </c>
      <c r="G34" s="201"/>
      <c r="H34" s="201"/>
      <c r="I34" s="201"/>
      <c r="J34" s="201"/>
      <c r="K34" s="201"/>
      <c r="L34" s="201"/>
      <c r="M34" s="202"/>
      <c r="N34" s="198"/>
      <c r="O34" s="195"/>
    </row>
    <row r="35" customFormat="false" ht="12.75" hidden="false" customHeight="false" outlineLevel="0" collapsed="false">
      <c r="F35" s="199" t="s">
        <v>147</v>
      </c>
      <c r="G35" s="200"/>
      <c r="H35" s="200"/>
      <c r="I35" s="200"/>
      <c r="J35" s="200"/>
      <c r="K35" s="200"/>
      <c r="L35" s="195"/>
      <c r="M35" s="195"/>
      <c r="N35" s="198"/>
      <c r="O35" s="195"/>
    </row>
    <row r="36" customFormat="false" ht="12.75" hidden="false" customHeight="false" outlineLevel="0" collapsed="false">
      <c r="F36" s="196" t="s">
        <v>148</v>
      </c>
      <c r="G36" s="203"/>
      <c r="H36" s="203"/>
      <c r="I36" s="203"/>
      <c r="J36" s="203"/>
      <c r="K36" s="203"/>
      <c r="L36" s="203"/>
      <c r="M36" s="203"/>
      <c r="N36" s="196"/>
      <c r="O36" s="203"/>
    </row>
    <row r="37" customFormat="false" ht="12.75" hidden="false" customHeight="false" outlineLevel="0" collapsed="false">
      <c r="F37" s="204"/>
      <c r="G37" s="205" t="s">
        <v>74</v>
      </c>
      <c r="H37" s="200"/>
      <c r="I37" s="200"/>
      <c r="J37" s="200"/>
      <c r="K37" s="200"/>
      <c r="L37" s="195"/>
      <c r="M37" s="195"/>
      <c r="N37" s="198"/>
      <c r="O37" s="195"/>
    </row>
    <row r="38" customFormat="false" ht="12.75" hidden="false" customHeight="false" outlineLevel="0" collapsed="false">
      <c r="F38" s="206" t="s">
        <v>149</v>
      </c>
      <c r="G38" s="197"/>
      <c r="H38" s="197"/>
      <c r="I38" s="197"/>
      <c r="J38" s="197"/>
      <c r="K38" s="197"/>
      <c r="L38" s="197"/>
      <c r="M38" s="197"/>
      <c r="N38" s="198"/>
      <c r="O38" s="195"/>
    </row>
    <row r="39" customFormat="false" ht="13.5" hidden="false" customHeight="false" outlineLevel="0" collapsed="false">
      <c r="F39" s="207" t="s">
        <v>150</v>
      </c>
      <c r="G39" s="207"/>
      <c r="H39" s="207"/>
      <c r="I39" s="207"/>
      <c r="J39" s="207"/>
      <c r="K39" s="207"/>
      <c r="L39" s="207"/>
      <c r="M39" s="207"/>
      <c r="N39" s="207"/>
      <c r="O39" s="208"/>
    </row>
    <row r="40" customFormat="false" ht="13.5" hidden="false" customHeight="false" outlineLevel="0" collapsed="false"/>
  </sheetData>
  <mergeCells count="69">
    <mergeCell ref="A1:D3"/>
    <mergeCell ref="F1:L1"/>
    <mergeCell ref="Q1:V1"/>
    <mergeCell ref="G2:L2"/>
    <mergeCell ref="N2:V2"/>
    <mergeCell ref="H3:L3"/>
    <mergeCell ref="N3:V3"/>
    <mergeCell ref="A4:A5"/>
    <mergeCell ref="B4:B5"/>
    <mergeCell ref="C4:C5"/>
    <mergeCell ref="D4:D5"/>
    <mergeCell ref="E4:E5"/>
    <mergeCell ref="F4:F5"/>
    <mergeCell ref="G4:N4"/>
    <mergeCell ref="P4:U4"/>
    <mergeCell ref="V4:V5"/>
    <mergeCell ref="A16:C28"/>
    <mergeCell ref="D16:I17"/>
    <mergeCell ref="J16:P17"/>
    <mergeCell ref="Q16:S17"/>
    <mergeCell ref="T16:V17"/>
    <mergeCell ref="D18:F19"/>
    <mergeCell ref="G18:I19"/>
    <mergeCell ref="J18:L19"/>
    <mergeCell ref="N18:P19"/>
    <mergeCell ref="Q18:Q19"/>
    <mergeCell ref="R18:S19"/>
    <mergeCell ref="T18:U19"/>
    <mergeCell ref="V18:V19"/>
    <mergeCell ref="D20:F21"/>
    <mergeCell ref="G20:I21"/>
    <mergeCell ref="J20:L21"/>
    <mergeCell ref="N20:P21"/>
    <mergeCell ref="Q20:Q21"/>
    <mergeCell ref="R20:S21"/>
    <mergeCell ref="T20:U21"/>
    <mergeCell ref="V20:V21"/>
    <mergeCell ref="D22:F23"/>
    <mergeCell ref="G22:I23"/>
    <mergeCell ref="J22:L23"/>
    <mergeCell ref="N22:P23"/>
    <mergeCell ref="Q22:Q23"/>
    <mergeCell ref="R22:S23"/>
    <mergeCell ref="T22:U24"/>
    <mergeCell ref="V22:V24"/>
    <mergeCell ref="D24:F26"/>
    <mergeCell ref="G24:I26"/>
    <mergeCell ref="J24:L25"/>
    <mergeCell ref="N24:P25"/>
    <mergeCell ref="Q24:Q25"/>
    <mergeCell ref="R24:S25"/>
    <mergeCell ref="T25:U26"/>
    <mergeCell ref="V25:V26"/>
    <mergeCell ref="J26:L27"/>
    <mergeCell ref="N26:P27"/>
    <mergeCell ref="Q26:Q27"/>
    <mergeCell ref="R26:S27"/>
    <mergeCell ref="D27:F28"/>
    <mergeCell ref="G27:I28"/>
    <mergeCell ref="T27:U28"/>
    <mergeCell ref="V27:V28"/>
    <mergeCell ref="J28:L29"/>
    <mergeCell ref="N28:P29"/>
    <mergeCell ref="Q28:Q29"/>
    <mergeCell ref="R28:S29"/>
    <mergeCell ref="F29:I29"/>
    <mergeCell ref="T29:V29"/>
    <mergeCell ref="F34:L34"/>
    <mergeCell ref="F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Fernando Jaramillo</cp:lastModifiedBy>
  <dcterms:modified xsi:type="dcterms:W3CDTF">2012-03-11T23:04:38Z</dcterms:modified>
  <cp:revision>0</cp:revision>
  <dc:subject/>
  <dc:title/>
</cp:coreProperties>
</file>