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nciones 1" sheetId="1" state="visible" r:id="rId2"/>
    <sheet name="Funciones 2" sheetId="2" state="visible" r:id="rId3"/>
    <sheet name="Condicionales" sheetId="3" state="visible" r:id="rId4"/>
    <sheet name="Condicionales 2" sheetId="4" state="visible" r:id="rId5"/>
  </sheets>
  <definedNames>
    <definedName function="false" hidden="false" name="_xlfn_SUMIFS" vbProcedure="false"/>
    <definedName function="true" hidden="false" name="IM.COS" vbProcedure="true"/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1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de Oliodoro de la nota 3</t>
  </si>
  <si>
    <t xml:space="preserve">Cual es la Tangente de Cuasimodo de la nota 1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Sancho de la nota1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chiguiro con la nota1 elevada a la 5</t>
  </si>
  <si>
    <t xml:space="preserve">Chiguiro</t>
  </si>
  <si>
    <t xml:space="preserve">M</t>
  </si>
  <si>
    <t xml:space="preserve">Benitez</t>
  </si>
  <si>
    <t xml:space="preserve">Cual es la Raiz Cuadrada de la Nota 2 de Casimiro</t>
  </si>
  <si>
    <t xml:space="preserve">Natalia</t>
  </si>
  <si>
    <t xml:space="preserve">F</t>
  </si>
  <si>
    <t xml:space="preserve">Paris</t>
  </si>
  <si>
    <t xml:space="preserve">Cual es la Raiz Cúbica de la Nota 3 de Horacio</t>
  </si>
  <si>
    <t xml:space="preserve">Heriberto</t>
  </si>
  <si>
    <t xml:space="preserve">Reyes</t>
  </si>
  <si>
    <t xml:space="preserve">Cual es la Raiz Quinta de la nota1 de Horacio</t>
  </si>
  <si>
    <t xml:space="preserve">Horacio</t>
  </si>
  <si>
    <t xml:space="preserve">Serpa</t>
  </si>
  <si>
    <t xml:space="preserve">Redondear la nota1 de san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Jaramillo</t>
  </si>
  <si>
    <t xml:space="preserve">Cuantas Notas hay menores o iguales de 3</t>
  </si>
  <si>
    <t xml:space="preserve">Casimiro</t>
  </si>
  <si>
    <t xml:space="preserve">Altavista</t>
  </si>
  <si>
    <t xml:space="preserve">Cuanto suman las Notas Menores a 3</t>
  </si>
  <si>
    <t xml:space="preserve">Chicho</t>
  </si>
  <si>
    <t xml:space="preserve">Serna</t>
  </si>
  <si>
    <t xml:space="preserve">Cuanto suman las Notas Menores o iguales a 3</t>
  </si>
  <si>
    <t xml:space="preserve">Sancho</t>
  </si>
  <si>
    <t xml:space="preserve">Panza</t>
  </si>
  <si>
    <t xml:space="preserve">Cuantas Notas hay mayores a 9</t>
  </si>
  <si>
    <t xml:space="preserve">Oliodoro</t>
  </si>
  <si>
    <t xml:space="preserve">Hurtado</t>
  </si>
  <si>
    <t xml:space="preserve">Cuantas Notas hay mayores o iguales a 9</t>
  </si>
  <si>
    <t xml:space="preserve">Cuanto suman las Notas Mayores o iguales 9</t>
  </si>
  <si>
    <t xml:space="preserve">Cuanto suman las Notas Mayores o iguales a 9 </t>
  </si>
  <si>
    <t xml:space="preserve">Cual Es la Moda</t>
  </si>
  <si>
    <t xml:space="preserve">Cual es la Desviacion Estandar</t>
  </si>
  <si>
    <t xml:space="preserve">Concaten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  <si>
    <t xml:space="preserve">por favor agregue mayuscula inicial.  gracias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JUAN</t>
  </si>
  <si>
    <t xml:space="preserve">PEDRO</t>
  </si>
  <si>
    <t xml:space="preserve">ANDRES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JUAN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JUAN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8</t>
  </si>
  <si>
    <t xml:space="preserve">C O N D I C I O N A L E S   E X C E L   X P</t>
  </si>
  <si>
    <t xml:space="preserve">Articulos</t>
  </si>
  <si>
    <t xml:space="preserve">Cantidad</t>
  </si>
  <si>
    <t xml:space="preserve">V/Unitario</t>
  </si>
  <si>
    <t xml:space="preserve">Cost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Pasta</t>
  </si>
  <si>
    <t xml:space="preserve">Papa</t>
  </si>
  <si>
    <t xml:space="preserve">Yuca</t>
  </si>
  <si>
    <t xml:space="preserve">Arroz</t>
  </si>
  <si>
    <t xml:space="preserve">Aceite</t>
  </si>
  <si>
    <t xml:space="preserve">Panela</t>
  </si>
  <si>
    <t xml:space="preserve">Sal</t>
  </si>
  <si>
    <t xml:space="preserve">Chocolate</t>
  </si>
  <si>
    <t xml:space="preserve">Frijol</t>
  </si>
  <si>
    <t xml:space="preserve">3.600.</t>
  </si>
  <si>
    <t xml:space="preserve">Carne</t>
  </si>
  <si>
    <t xml:space="preserve">Vegetales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95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3.06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9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2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25 sini del 3%</t>
    </r>
  </si>
  <si>
    <t xml:space="preserve">si el costo es mayor de 20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3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11,000, sino escriba SIN DESCUENTO</t>
  </si>
  <si>
    <t xml:space="preserve">Sección</t>
  </si>
  <si>
    <t xml:space="preserve">Modelo</t>
  </si>
  <si>
    <t xml:space="preserve">Nombre del producto</t>
  </si>
  <si>
    <t xml:space="preserve">Precio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0"/>
    <numFmt numFmtId="167" formatCode="0.00"/>
    <numFmt numFmtId="168" formatCode="0"/>
    <numFmt numFmtId="169" formatCode="@"/>
    <numFmt numFmtId="170" formatCode="_ * #,##0.00_ ;_ * \-#,##0.00_ ;_ * \-??_ ;_ @_ "/>
    <numFmt numFmtId="171" formatCode="_ * #,##0_ ;_ * \-#,##0_ ;_ * \-??_ ;_ @_ "/>
    <numFmt numFmtId="172" formatCode="_ &quot;$ &quot;* #,##0.00_ ;_ &quot;$ &quot;* \-#,##0.00_ ;_ &quot;$ &quot;* \-??_ ;_ @_ "/>
    <numFmt numFmtId="173" formatCode="_ &quot;$ &quot;* #,##0_ ;_ &quot;$ &quot;* \-#,##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24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8" activeCellId="0" sqref="A107:A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48.13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AVERAGE(J14:J23)</f>
        <v>6.45429666666667</v>
      </c>
    </row>
    <row r="3" customFormat="false" ht="12.75" hidden="false" customHeight="false" outlineLevel="0" collapsed="false">
      <c r="A3" s="5" t="s">
        <v>3</v>
      </c>
      <c r="B3" s="6" t="n">
        <f aca="false">SUM(G14:I23)</f>
        <v>193.6289</v>
      </c>
    </row>
    <row r="4" customFormat="false" ht="12.75" hidden="false" customHeight="false" outlineLevel="0" collapsed="false">
      <c r="A4" s="5" t="s">
        <v>4</v>
      </c>
      <c r="B4" s="7" t="n">
        <f aca="false">MAX(J14:J23)</f>
        <v>14.9966666666667</v>
      </c>
    </row>
    <row r="5" customFormat="false" ht="12.75" hidden="false" customHeight="false" outlineLevel="0" collapsed="false">
      <c r="A5" s="5" t="s">
        <v>5</v>
      </c>
      <c r="B5" s="8" t="n">
        <f aca="false">MIN(J14:J23)</f>
        <v>1.8</v>
      </c>
    </row>
    <row r="6" customFormat="false" ht="12.75" hidden="false" customHeight="false" outlineLevel="0" collapsed="false">
      <c r="A6" s="5" t="s">
        <v>6</v>
      </c>
      <c r="B6" s="7"/>
    </row>
    <row r="7" customFormat="false" ht="12.75" hidden="false" customHeight="false" outlineLevel="0" collapsed="false">
      <c r="A7" s="5" t="s">
        <v>7</v>
      </c>
      <c r="B7" s="7" t="n">
        <f aca="false">PRODUCT(G14:I23)</f>
        <v>2.4896081290023E+022</v>
      </c>
    </row>
    <row r="8" customFormat="false" ht="12.75" hidden="false" customHeight="false" outlineLevel="0" collapsed="false">
      <c r="A8" s="5" t="s">
        <v>8</v>
      </c>
      <c r="B8" s="7" t="n">
        <f aca="false">SIN(H19)</f>
        <v>0.79848711262349</v>
      </c>
    </row>
    <row r="9" customFormat="false" ht="12.75" hidden="false" customHeight="false" outlineLevel="0" collapsed="false">
      <c r="A9" s="5" t="s">
        <v>9</v>
      </c>
      <c r="B9" s="7" t="e">
        <f aca="false">IM.COS(I23)</f>
        <v>#NAME?</v>
      </c>
    </row>
    <row r="10" customFormat="false" ht="12.75" hidden="false" customHeight="false" outlineLevel="0" collapsed="false">
      <c r="A10" s="5" t="s">
        <v>10</v>
      </c>
      <c r="B10" s="7" t="n">
        <f aca="false">TAN(G18)</f>
        <v>-0.74702229723866</v>
      </c>
    </row>
    <row r="11" customFormat="false" ht="12.75" hidden="false" customHeight="false" outlineLevel="0" collapsed="false">
      <c r="A11" s="5" t="s">
        <v>11</v>
      </c>
      <c r="B11" s="7" t="n">
        <f aca="false">VALUE(J20)</f>
        <v>4.33333333333333</v>
      </c>
    </row>
    <row r="12" customFormat="false" ht="12.75" hidden="false" customHeight="false" outlineLevel="0" collapsed="false">
      <c r="A12" s="5" t="s">
        <v>12</v>
      </c>
      <c r="B12" s="9" t="e">
        <f aca="false">ALEATORIO.ENTRE(0,100)</f>
        <v>#NAME?</v>
      </c>
      <c r="D12" s="10" t="s">
        <v>13</v>
      </c>
      <c r="E12" s="10"/>
      <c r="F12" s="10"/>
      <c r="G12" s="10"/>
      <c r="H12" s="10"/>
      <c r="I12" s="10"/>
      <c r="J12" s="10"/>
      <c r="M12" s="11" t="s">
        <v>14</v>
      </c>
      <c r="N12" s="11" t="s">
        <v>15</v>
      </c>
    </row>
    <row r="13" customFormat="false" ht="12.75" hidden="false" customHeight="false" outlineLevel="0" collapsed="false">
      <c r="A13" s="5" t="s">
        <v>16</v>
      </c>
      <c r="B13" s="9" t="n">
        <f aca="false">INT(G22)</f>
        <v>3</v>
      </c>
      <c r="D13" s="12" t="s">
        <v>17</v>
      </c>
      <c r="E13" s="13" t="s">
        <v>18</v>
      </c>
      <c r="F13" s="13" t="s">
        <v>19</v>
      </c>
      <c r="G13" s="13" t="s">
        <v>20</v>
      </c>
      <c r="H13" s="13" t="s">
        <v>21</v>
      </c>
      <c r="I13" s="13" t="s">
        <v>22</v>
      </c>
      <c r="J13" s="13" t="s">
        <v>23</v>
      </c>
      <c r="K13" s="13" t="s">
        <v>24</v>
      </c>
      <c r="L13" s="13" t="s">
        <v>25</v>
      </c>
      <c r="M13" s="14" t="s">
        <v>26</v>
      </c>
      <c r="N13" s="13" t="s">
        <v>27</v>
      </c>
    </row>
    <row r="14" customFormat="false" ht="12.75" hidden="false" customHeight="false" outlineLevel="0" collapsed="false">
      <c r="A14" s="5" t="s">
        <v>28</v>
      </c>
      <c r="B14" s="7" t="n">
        <f aca="false">POWER(G14,5)</f>
        <v>32</v>
      </c>
      <c r="D14" s="15" t="s">
        <v>29</v>
      </c>
      <c r="E14" s="15" t="s">
        <v>30</v>
      </c>
      <c r="F14" s="15" t="n">
        <v>10</v>
      </c>
      <c r="G14" s="16" t="n">
        <v>2</v>
      </c>
      <c r="H14" s="16" t="n">
        <v>7.49</v>
      </c>
      <c r="I14" s="16" t="n">
        <v>0.2589</v>
      </c>
      <c r="J14" s="17" t="n">
        <f aca="false">AVERAGE(G14:I14)</f>
        <v>3.24963333333333</v>
      </c>
      <c r="K14" s="18" t="s">
        <v>31</v>
      </c>
      <c r="L14" s="5" t="str">
        <f aca="false">CONCATENATE(D14,K14)</f>
        <v>ChiguiroBenitez</v>
      </c>
      <c r="M14" s="5"/>
      <c r="N14" s="5"/>
    </row>
    <row r="15" customFormat="false" ht="12.75" hidden="false" customHeight="false" outlineLevel="0" collapsed="false">
      <c r="A15" s="5" t="s">
        <v>32</v>
      </c>
      <c r="B15" s="7" t="n">
        <f aca="false">SQRT(H20)</f>
        <v>3</v>
      </c>
      <c r="D15" s="15" t="s">
        <v>33</v>
      </c>
      <c r="E15" s="15" t="s">
        <v>34</v>
      </c>
      <c r="F15" s="15" t="n">
        <v>11</v>
      </c>
      <c r="G15" s="16" t="n">
        <v>3</v>
      </c>
      <c r="H15" s="16" t="n">
        <v>8.5</v>
      </c>
      <c r="I15" s="16" t="n">
        <v>7.8</v>
      </c>
      <c r="J15" s="17" t="n">
        <f aca="false">AVERAGE(G15:I15)</f>
        <v>6.43333333333333</v>
      </c>
      <c r="K15" s="18" t="s">
        <v>35</v>
      </c>
      <c r="L15" s="5" t="str">
        <f aca="false">CONCATENATE(D15,K15)</f>
        <v>NataliaParis</v>
      </c>
      <c r="M15" s="5"/>
      <c r="N15" s="5"/>
    </row>
    <row r="16" customFormat="false" ht="12.75" hidden="false" customHeight="false" outlineLevel="0" collapsed="false">
      <c r="A16" s="5" t="s">
        <v>36</v>
      </c>
      <c r="B16" s="7"/>
      <c r="D16" s="15" t="s">
        <v>37</v>
      </c>
      <c r="E16" s="15" t="s">
        <v>30</v>
      </c>
      <c r="F16" s="15" t="n">
        <v>10</v>
      </c>
      <c r="G16" s="16" t="n">
        <v>-7.5</v>
      </c>
      <c r="H16" s="16" t="n">
        <v>3.8</v>
      </c>
      <c r="I16" s="16" t="n">
        <v>9.1</v>
      </c>
      <c r="J16" s="19" t="n">
        <f aca="false">AVERAGE(G16:I16)</f>
        <v>1.8</v>
      </c>
      <c r="K16" s="18" t="s">
        <v>38</v>
      </c>
      <c r="L16" s="5" t="str">
        <f aca="false">CONCATENATE(D16,K16)</f>
        <v>HeribertoReyes</v>
      </c>
      <c r="M16" s="5"/>
      <c r="N16" s="5"/>
    </row>
    <row r="17" customFormat="false" ht="12.75" hidden="false" customHeight="false" outlineLevel="0" collapsed="false">
      <c r="A17" s="5" t="s">
        <v>39</v>
      </c>
      <c r="B17" s="7"/>
      <c r="D17" s="15" t="s">
        <v>40</v>
      </c>
      <c r="E17" s="15" t="s">
        <v>30</v>
      </c>
      <c r="F17" s="15" t="n">
        <v>11</v>
      </c>
      <c r="G17" s="16" t="n">
        <v>32</v>
      </c>
      <c r="H17" s="16" t="n">
        <v>4.99</v>
      </c>
      <c r="I17" s="16" t="n">
        <v>8</v>
      </c>
      <c r="J17" s="17" t="n">
        <f aca="false">AVERAGE(G17:I17)</f>
        <v>14.9966666666667</v>
      </c>
      <c r="K17" s="18" t="s">
        <v>41</v>
      </c>
      <c r="L17" s="5" t="str">
        <f aca="false">CONCATENATE(D17,K17)</f>
        <v>HoracioSerpa</v>
      </c>
      <c r="M17" s="5"/>
      <c r="N17" s="5"/>
    </row>
    <row r="18" customFormat="false" ht="12.75" hidden="false" customHeight="false" outlineLevel="0" collapsed="false">
      <c r="A18" s="5" t="s">
        <v>42</v>
      </c>
      <c r="B18" s="7" t="n">
        <f aca="false">ODD(G22)</f>
        <v>5</v>
      </c>
      <c r="D18" s="15" t="s">
        <v>43</v>
      </c>
      <c r="E18" s="15" t="s">
        <v>30</v>
      </c>
      <c r="F18" s="15" t="n">
        <v>11</v>
      </c>
      <c r="G18" s="16" t="n">
        <v>2.5</v>
      </c>
      <c r="H18" s="16" t="n">
        <v>2.25</v>
      </c>
      <c r="I18" s="16" t="n">
        <v>9.5</v>
      </c>
      <c r="J18" s="19" t="n">
        <f aca="false">AVERAGE(G18:I18)</f>
        <v>4.75</v>
      </c>
      <c r="K18" s="18" t="s">
        <v>44</v>
      </c>
      <c r="L18" s="5" t="str">
        <f aca="false">CONCATENATE(D18,K18)</f>
        <v>CuasimodoGonzalez</v>
      </c>
      <c r="M18" s="5"/>
      <c r="N18" s="5"/>
    </row>
    <row r="19" customFormat="false" ht="12.75" hidden="false" customHeight="false" outlineLevel="0" collapsed="false">
      <c r="A19" s="5" t="s">
        <v>45</v>
      </c>
      <c r="B19" s="7" t="n">
        <f aca="false">COUNTIF(G14:I23,"&lt;3")</f>
        <v>6</v>
      </c>
      <c r="D19" s="15" t="s">
        <v>46</v>
      </c>
      <c r="E19" s="15" t="s">
        <v>34</v>
      </c>
      <c r="F19" s="15" t="n">
        <v>10</v>
      </c>
      <c r="G19" s="16" t="n">
        <v>4.9</v>
      </c>
      <c r="H19" s="16" t="n">
        <v>8.5</v>
      </c>
      <c r="I19" s="16" t="n">
        <v>9.5</v>
      </c>
      <c r="J19" s="17" t="n">
        <f aca="false">AVERAGE(G19:I19)</f>
        <v>7.63333333333333</v>
      </c>
      <c r="K19" s="18" t="s">
        <v>47</v>
      </c>
      <c r="L19" s="5" t="str">
        <f aca="false">CONCATENATE(D19,K19)</f>
        <v>GenobebaJaramillo</v>
      </c>
      <c r="M19" s="5"/>
      <c r="N19" s="5"/>
    </row>
    <row r="20" customFormat="false" ht="12.75" hidden="false" customHeight="false" outlineLevel="0" collapsed="false">
      <c r="A20" s="5" t="s">
        <v>48</v>
      </c>
      <c r="B20" s="7" t="n">
        <f aca="false">COUNTIF(G14:I23,"&lt;=3")</f>
        <v>7</v>
      </c>
      <c r="D20" s="15" t="s">
        <v>49</v>
      </c>
      <c r="E20" s="15" t="s">
        <v>30</v>
      </c>
      <c r="F20" s="15" t="n">
        <v>11</v>
      </c>
      <c r="G20" s="16" t="n">
        <v>-2.5</v>
      </c>
      <c r="H20" s="16" t="n">
        <v>9</v>
      </c>
      <c r="I20" s="16" t="n">
        <v>6.5</v>
      </c>
      <c r="J20" s="17" t="n">
        <f aca="false">AVERAGE(G20:I20)</f>
        <v>4.33333333333333</v>
      </c>
      <c r="K20" s="18" t="s">
        <v>50</v>
      </c>
      <c r="L20" s="5" t="str">
        <f aca="false">CONCATENATE(D20,K20)</f>
        <v>CasimiroAltavista</v>
      </c>
      <c r="M20" s="5"/>
      <c r="N20" s="5"/>
    </row>
    <row r="21" customFormat="false" ht="12.75" hidden="false" customHeight="false" outlineLevel="0" collapsed="false">
      <c r="A21" s="5" t="s">
        <v>51</v>
      </c>
      <c r="B21" s="20"/>
      <c r="D21" s="15" t="s">
        <v>52</v>
      </c>
      <c r="E21" s="15" t="s">
        <v>30</v>
      </c>
      <c r="F21" s="15" t="n">
        <v>11</v>
      </c>
      <c r="G21" s="16" t="n">
        <v>4.5</v>
      </c>
      <c r="H21" s="16" t="n">
        <v>9.75</v>
      </c>
      <c r="I21" s="16" t="n">
        <v>7.5</v>
      </c>
      <c r="J21" s="19" t="n">
        <f aca="false">AVERAGE(G21:I21)</f>
        <v>7.25</v>
      </c>
      <c r="K21" s="18" t="s">
        <v>53</v>
      </c>
      <c r="L21" s="5" t="str">
        <f aca="false">CONCATENATE(D21,K21)</f>
        <v>ChichoSerna</v>
      </c>
      <c r="M21" s="5"/>
      <c r="N21" s="5"/>
    </row>
    <row r="22" customFormat="false" ht="12.75" hidden="false" customHeight="false" outlineLevel="0" collapsed="false">
      <c r="A22" s="5" t="s">
        <v>54</v>
      </c>
      <c r="B22" s="7" t="n">
        <f aca="false">SUMIF(G14:I23,"&lt;3",G14:I23)</f>
        <v>-2.9911</v>
      </c>
      <c r="D22" s="15" t="s">
        <v>55</v>
      </c>
      <c r="E22" s="15" t="s">
        <v>30</v>
      </c>
      <c r="F22" s="15" t="n">
        <v>11</v>
      </c>
      <c r="G22" s="16" t="n">
        <v>3.99</v>
      </c>
      <c r="H22" s="16" t="n">
        <v>9.5</v>
      </c>
      <c r="I22" s="16" t="n">
        <v>6.7</v>
      </c>
      <c r="J22" s="19" t="n">
        <f aca="false">AVERAGE(G22:I22)</f>
        <v>6.73</v>
      </c>
      <c r="K22" s="18" t="s">
        <v>56</v>
      </c>
      <c r="L22" s="5" t="str">
        <f aca="false">CONCATENATE(D22,K22)</f>
        <v>SanchoPanza</v>
      </c>
      <c r="M22" s="5"/>
      <c r="N22" s="5"/>
    </row>
    <row r="23" customFormat="false" ht="12.75" hidden="false" customHeight="false" outlineLevel="0" collapsed="false">
      <c r="A23" s="5" t="s">
        <v>57</v>
      </c>
      <c r="B23" s="7" t="n">
        <f aca="false">COUNTIF(G14:I23,"&gt;9")</f>
        <v>7</v>
      </c>
      <c r="D23" s="15" t="s">
        <v>58</v>
      </c>
      <c r="E23" s="15" t="s">
        <v>30</v>
      </c>
      <c r="F23" s="15" t="n">
        <v>11</v>
      </c>
      <c r="G23" s="16" t="n">
        <v>6.2</v>
      </c>
      <c r="H23" s="16" t="n">
        <v>9.5</v>
      </c>
      <c r="I23" s="16" t="n">
        <v>6.4</v>
      </c>
      <c r="J23" s="17" t="n">
        <f aca="false">AVERAGE(G23:I23)</f>
        <v>7.36666666666667</v>
      </c>
      <c r="K23" s="18" t="s">
        <v>59</v>
      </c>
      <c r="L23" s="5" t="str">
        <f aca="false">CONCATENATE(D23,K23)</f>
        <v>OliodoroHurtado</v>
      </c>
      <c r="M23" s="5"/>
      <c r="N23" s="5"/>
    </row>
    <row r="24" customFormat="false" ht="12.75" hidden="false" customHeight="false" outlineLevel="0" collapsed="false">
      <c r="A24" s="5" t="s">
        <v>60</v>
      </c>
      <c r="B24" s="7" t="n">
        <f aca="false">COUNTIF(G14:I23,"&gt;=9")</f>
        <v>8</v>
      </c>
    </row>
    <row r="25" customFormat="false" ht="12.75" hidden="false" customHeight="false" outlineLevel="0" collapsed="false">
      <c r="A25" s="5" t="s">
        <v>61</v>
      </c>
      <c r="B25" s="7" t="n">
        <f aca="false">SUMIF(G14:I23,"&gt;=9",G14:I23)</f>
        <v>97.85</v>
      </c>
    </row>
    <row r="26" customFormat="false" ht="12.75" hidden="false" customHeight="false" outlineLevel="0" collapsed="false">
      <c r="A26" s="5" t="s">
        <v>62</v>
      </c>
      <c r="B26" s="7" t="n">
        <f aca="false">SUMIF(G15:I24,"&gt;=9",G15:I24)</f>
        <v>97.85</v>
      </c>
      <c r="N26" s="21"/>
      <c r="O26" s="21"/>
    </row>
    <row r="27" customFormat="false" ht="12.75" hidden="false" customHeight="false" outlineLevel="0" collapsed="false">
      <c r="A27" s="5" t="s">
        <v>63</v>
      </c>
      <c r="B27" s="7" t="n">
        <f aca="false">MODE(G14:I23)</f>
        <v>9.5</v>
      </c>
      <c r="N27" s="21"/>
      <c r="O27" s="21"/>
    </row>
    <row r="28" customFormat="false" ht="12.75" hidden="false" customHeight="false" outlineLevel="0" collapsed="false">
      <c r="A28" s="5" t="s">
        <v>64</v>
      </c>
      <c r="B28" s="7" t="n">
        <f aca="false">STDEV(G14:I23)</f>
        <v>6.23882163213332</v>
      </c>
      <c r="N28" s="21"/>
      <c r="O28" s="21"/>
    </row>
    <row r="29" customFormat="false" ht="12.75" hidden="false" customHeight="false" outlineLevel="0" collapsed="false">
      <c r="A29" s="22" t="s">
        <v>65</v>
      </c>
      <c r="B29" s="13"/>
      <c r="N29" s="21"/>
      <c r="O29" s="21"/>
    </row>
    <row r="30" customFormat="false" ht="25.5" hidden="false" customHeight="false" outlineLevel="0" collapsed="false">
      <c r="A30" s="22" t="s">
        <v>66</v>
      </c>
      <c r="B30" s="13"/>
      <c r="N30" s="21"/>
      <c r="O30" s="21"/>
    </row>
    <row r="31" customFormat="false" ht="38.25" hidden="false" customHeight="false" outlineLevel="0" collapsed="false">
      <c r="A31" s="22" t="s">
        <v>67</v>
      </c>
      <c r="B31" s="13"/>
      <c r="N31" s="21"/>
      <c r="O31" s="21"/>
    </row>
    <row r="32" customFormat="false" ht="12.75" hidden="false" customHeight="false" outlineLevel="0" collapsed="false">
      <c r="A32" s="22" t="s">
        <v>68</v>
      </c>
      <c r="B32" s="23" t="str">
        <f aca="false">UPPER(A32)</f>
        <v>POR FAVOR CONVERTIR ESTE TEXTO A MAYUSCULA</v>
      </c>
      <c r="N32" s="21"/>
      <c r="O32" s="21"/>
    </row>
    <row r="33" customFormat="false" ht="12.75" hidden="false" customHeight="false" outlineLevel="0" collapsed="false">
      <c r="A33" s="22" t="s">
        <v>69</v>
      </c>
      <c r="B33" s="24" t="str">
        <f aca="false">LOWER(A33)</f>
        <v>por favor convertir este texto a minuscula</v>
      </c>
      <c r="C33" s="24"/>
      <c r="D33" s="24"/>
      <c r="E33" s="24"/>
      <c r="F33" s="24"/>
      <c r="G33" s="24"/>
      <c r="H33" s="24"/>
      <c r="N33" s="21"/>
      <c r="O33" s="21"/>
    </row>
    <row r="34" customFormat="false" ht="12.75" hidden="false" customHeight="false" outlineLevel="0" collapsed="false">
      <c r="A34" s="22" t="s">
        <v>70</v>
      </c>
      <c r="B34" s="24" t="str">
        <f aca="false">PROPER(A34)</f>
        <v>Por Favor Agregue Mayuscula Inicial.  Gracias</v>
      </c>
      <c r="C34" s="24"/>
      <c r="D34" s="24"/>
      <c r="E34" s="24"/>
      <c r="F34" s="24"/>
      <c r="G34" s="24"/>
      <c r="H34" s="24"/>
      <c r="N34" s="21"/>
      <c r="O34" s="21"/>
    </row>
    <row r="35" customFormat="false" ht="12.75" hidden="false" customHeight="false" outlineLevel="0" collapsed="false">
      <c r="A35" s="25"/>
      <c r="B35" s="24"/>
      <c r="C35" s="24"/>
      <c r="D35" s="24"/>
      <c r="E35" s="24"/>
      <c r="F35" s="24"/>
      <c r="G35" s="24"/>
      <c r="H35" s="24"/>
      <c r="N35" s="21"/>
      <c r="O35" s="21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</sheetData>
  <mergeCells count="4">
    <mergeCell ref="D12:J1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25.5" hidden="false" customHeight="false" outlineLevel="0" collapsed="false">
      <c r="B1" s="26" t="s">
        <v>71</v>
      </c>
      <c r="C1" s="26" t="s">
        <v>72</v>
      </c>
      <c r="D1" s="26" t="s">
        <v>73</v>
      </c>
      <c r="E1" s="26" t="s">
        <v>74</v>
      </c>
      <c r="F1" s="26" t="s">
        <v>75</v>
      </c>
      <c r="G1" s="26" t="s">
        <v>76</v>
      </c>
    </row>
    <row r="2" customFormat="false" ht="12.75" hidden="false" customHeight="false" outlineLevel="0" collapsed="false">
      <c r="B2" s="27" t="s">
        <v>77</v>
      </c>
      <c r="C2" s="28" t="n">
        <v>3.5</v>
      </c>
      <c r="D2" s="28" t="n">
        <v>2.6</v>
      </c>
      <c r="E2" s="28" t="n">
        <v>2.9</v>
      </c>
      <c r="F2" s="28" t="n">
        <v>2.6</v>
      </c>
      <c r="G2" s="28" t="n">
        <v>3.7</v>
      </c>
    </row>
    <row r="3" customFormat="false" ht="12.75" hidden="false" customHeight="false" outlineLevel="0" collapsed="false">
      <c r="B3" s="27" t="s">
        <v>78</v>
      </c>
      <c r="C3" s="28" t="n">
        <v>2.1</v>
      </c>
      <c r="D3" s="28" t="n">
        <v>4.8</v>
      </c>
      <c r="E3" s="28" t="n">
        <v>2.2</v>
      </c>
      <c r="F3" s="28" t="n">
        <v>2.5</v>
      </c>
      <c r="G3" s="28" t="n">
        <v>1.5</v>
      </c>
    </row>
    <row r="4" customFormat="false" ht="12.75" hidden="false" customHeight="false" outlineLevel="0" collapsed="false">
      <c r="B4" s="27" t="s">
        <v>79</v>
      </c>
      <c r="C4" s="28" t="n">
        <v>2</v>
      </c>
      <c r="D4" s="28" t="n">
        <v>4.2</v>
      </c>
      <c r="E4" s="28" t="n">
        <v>2.1</v>
      </c>
      <c r="F4" s="28" t="n">
        <v>2.8</v>
      </c>
      <c r="G4" s="28" t="n">
        <v>1.1</v>
      </c>
    </row>
    <row r="5" customFormat="false" ht="12.75" hidden="false" customHeight="false" outlineLevel="0" collapsed="false">
      <c r="B5" s="27" t="s">
        <v>80</v>
      </c>
      <c r="C5" s="28" t="n">
        <v>1.1</v>
      </c>
      <c r="D5" s="28" t="n">
        <v>4.1</v>
      </c>
      <c r="E5" s="28" t="n">
        <v>2.6</v>
      </c>
      <c r="F5" s="28" t="n">
        <v>3.6</v>
      </c>
      <c r="G5" s="28" t="n">
        <v>2.1</v>
      </c>
    </row>
    <row r="6" customFormat="false" ht="12.75" hidden="false" customHeight="false" outlineLevel="0" collapsed="false">
      <c r="B6" s="27" t="s">
        <v>81</v>
      </c>
      <c r="C6" s="28" t="n">
        <v>4.8</v>
      </c>
      <c r="D6" s="28" t="n">
        <v>3.7</v>
      </c>
      <c r="E6" s="28" t="n">
        <v>3.1</v>
      </c>
      <c r="F6" s="28" t="n">
        <v>3.4</v>
      </c>
      <c r="G6" s="28" t="n">
        <v>2.2</v>
      </c>
    </row>
    <row r="7" customFormat="false" ht="12.75" hidden="false" customHeight="false" outlineLevel="0" collapsed="false">
      <c r="B7" s="27" t="s">
        <v>82</v>
      </c>
      <c r="C7" s="28" t="n">
        <v>4.9</v>
      </c>
      <c r="D7" s="28" t="n">
        <v>3</v>
      </c>
      <c r="E7" s="28" t="n">
        <v>3.8</v>
      </c>
      <c r="F7" s="28" t="n">
        <v>3.8</v>
      </c>
      <c r="G7" s="28" t="n">
        <v>3.2</v>
      </c>
    </row>
    <row r="8" customFormat="false" ht="12.75" hidden="false" customHeight="false" outlineLevel="0" collapsed="false">
      <c r="B8" s="27" t="s">
        <v>83</v>
      </c>
      <c r="C8" s="28" t="n">
        <v>1.2</v>
      </c>
      <c r="D8" s="28" t="n">
        <v>3.5</v>
      </c>
      <c r="E8" s="28" t="n">
        <v>3</v>
      </c>
      <c r="F8" s="28" t="n">
        <v>4.1</v>
      </c>
      <c r="G8" s="28" t="n">
        <v>4.8</v>
      </c>
    </row>
    <row r="10" customFormat="false" ht="12.75" hidden="false" customHeight="false" outlineLevel="0" collapsed="false">
      <c r="A10" s="29" t="s">
        <v>84</v>
      </c>
      <c r="B10" s="29" t="s">
        <v>85</v>
      </c>
    </row>
    <row r="11" customFormat="false" ht="12.75" hidden="false" customHeight="false" outlineLevel="0" collapsed="false">
      <c r="A11" s="30" t="s">
        <v>86</v>
      </c>
      <c r="B11" s="19" t="n">
        <f aca="false">AVERAGE(C2:C8)</f>
        <v>2.8</v>
      </c>
    </row>
    <row r="12" customFormat="false" ht="12.75" hidden="false" customHeight="false" outlineLevel="0" collapsed="false">
      <c r="A12" s="30" t="s">
        <v>87</v>
      </c>
      <c r="B12" s="19" t="n">
        <f aca="false">AVERAGE(D2:D8)</f>
        <v>3.7</v>
      </c>
    </row>
    <row r="13" customFormat="false" ht="12.75" hidden="false" customHeight="false" outlineLevel="0" collapsed="false">
      <c r="A13" s="30" t="s">
        <v>88</v>
      </c>
      <c r="B13" s="19" t="n">
        <f aca="false">AVERAGE(C2:G2)</f>
        <v>3.06</v>
      </c>
    </row>
    <row r="14" customFormat="false" ht="12.75" hidden="false" customHeight="false" outlineLevel="0" collapsed="false">
      <c r="A14" s="30" t="s">
        <v>89</v>
      </c>
      <c r="B14" s="19" t="n">
        <f aca="false">AVERAGE(C7:G7)</f>
        <v>3.74</v>
      </c>
    </row>
    <row r="15" customFormat="false" ht="12.75" hidden="false" customHeight="false" outlineLevel="0" collapsed="false">
      <c r="A15" s="30" t="s">
        <v>90</v>
      </c>
      <c r="B15" s="19" t="n">
        <f aca="false">AVERAGE(C5:G5)</f>
        <v>2.7</v>
      </c>
    </row>
    <row r="16" customFormat="false" ht="12.75" hidden="false" customHeight="false" outlineLevel="0" collapsed="false">
      <c r="A16" s="30" t="s">
        <v>91</v>
      </c>
      <c r="B16" s="19" t="n">
        <f aca="false">MAX(C2:G8)</f>
        <v>4.9</v>
      </c>
    </row>
    <row r="17" customFormat="false" ht="12.75" hidden="false" customHeight="false" outlineLevel="0" collapsed="false">
      <c r="A17" s="30" t="s">
        <v>92</v>
      </c>
      <c r="B17" s="19" t="n">
        <f aca="false">MIN(C2:G8)</f>
        <v>1.1</v>
      </c>
    </row>
    <row r="18" customFormat="false" ht="12.75" hidden="false" customHeight="false" outlineLevel="0" collapsed="false">
      <c r="A18" s="30" t="s">
        <v>93</v>
      </c>
      <c r="B18" s="19" t="n">
        <f aca="false">SUMIF(C2:G8,"&gt;3",C2:G8)</f>
        <v>67</v>
      </c>
    </row>
    <row r="19" customFormat="false" ht="12.75" hidden="false" customHeight="false" outlineLevel="0" collapsed="false">
      <c r="A19" s="30" t="s">
        <v>94</v>
      </c>
      <c r="B19" s="19" t="n">
        <f aca="false">SQRT(D2)</f>
        <v>1.61245154965971</v>
      </c>
    </row>
    <row r="20" customFormat="false" ht="12.75" hidden="false" customHeight="false" outlineLevel="0" collapsed="false">
      <c r="A20" s="31" t="s">
        <v>95</v>
      </c>
      <c r="B20" s="19"/>
    </row>
    <row r="21" customFormat="false" ht="12.75" hidden="false" customHeight="false" outlineLevel="0" collapsed="false">
      <c r="A21" s="31" t="s">
        <v>96</v>
      </c>
      <c r="B21" s="19" t="n">
        <f aca="false">POWER(C2,6)</f>
        <v>1838.265625</v>
      </c>
    </row>
    <row r="22" customFormat="false" ht="12.75" hidden="false" customHeight="false" outlineLevel="0" collapsed="false">
      <c r="A22" s="31" t="s">
        <v>97</v>
      </c>
      <c r="B22" s="19" t="n">
        <f aca="false">MODE(C2:G8)</f>
        <v>2.1</v>
      </c>
    </row>
    <row r="23" customFormat="false" ht="12.75" hidden="false" customHeight="false" outlineLevel="0" collapsed="false">
      <c r="A23" s="31" t="s">
        <v>98</v>
      </c>
      <c r="B23" s="19" t="n">
        <f aca="false">AVERAGE(C2:G8)</f>
        <v>3.04571428571429</v>
      </c>
    </row>
    <row r="24" customFormat="false" ht="12.75" hidden="false" customHeight="false" outlineLevel="0" collapsed="false">
      <c r="A24" s="31" t="s">
        <v>99</v>
      </c>
      <c r="B24" s="19" t="n">
        <f aca="false">PRODUCT(C2:G8)</f>
        <v>7053202036231200</v>
      </c>
    </row>
    <row r="25" customFormat="false" ht="12.75" hidden="false" customHeight="false" outlineLevel="0" collapsed="false">
      <c r="A25" s="31" t="s">
        <v>100</v>
      </c>
      <c r="B25" s="19" t="n">
        <f aca="false">COUNT(C2:G8)</f>
        <v>35</v>
      </c>
    </row>
    <row r="26" customFormat="false" ht="13.5" hidden="false" customHeight="true" outlineLevel="0" collapsed="false">
      <c r="A26" s="32" t="s">
        <v>101</v>
      </c>
      <c r="B26" s="19" t="n">
        <f aca="false">COUNTIF(C2:G8,"&gt;4,1")</f>
        <v>0</v>
      </c>
    </row>
    <row r="27" customFormat="false" ht="12.75" hidden="false" customHeight="true" outlineLevel="0" collapsed="false">
      <c r="A27" s="32" t="s">
        <v>102</v>
      </c>
      <c r="B27" s="19" t="n">
        <f aca="false">COUNTIF(C2:G8,"&lt;2,5")</f>
        <v>0</v>
      </c>
    </row>
    <row r="28" customFormat="false" ht="12.75" hidden="false" customHeight="false" outlineLevel="0" collapsed="false">
      <c r="A28" s="31" t="s">
        <v>103</v>
      </c>
      <c r="B28" s="19" t="n">
        <f aca="false">POWER(C7,8)</f>
        <v>332329.30569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6" min="16" style="0" width="12.56"/>
    <col collapsed="false" customWidth="true" hidden="false" outlineLevel="0" max="17" min="17" style="0" width="15.41"/>
    <col collapsed="false" customWidth="true" hidden="false" outlineLevel="0" max="18" min="18" style="0" width="15.28"/>
  </cols>
  <sheetData>
    <row r="1" customFormat="false" ht="12.75" hidden="false" customHeight="true" outlineLevel="0" collapsed="false">
      <c r="B1" s="33" t="s">
        <v>10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8.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2.75" hidden="false" customHeight="false" outlineLevel="0" collapsed="false">
      <c r="A3" s="34"/>
      <c r="B3" s="35" t="s">
        <v>105</v>
      </c>
      <c r="C3" s="35" t="s">
        <v>106</v>
      </c>
      <c r="D3" s="35" t="s">
        <v>107</v>
      </c>
      <c r="E3" s="35" t="s">
        <v>108</v>
      </c>
      <c r="F3" s="35" t="s">
        <v>109</v>
      </c>
      <c r="G3" s="35" t="s">
        <v>110</v>
      </c>
      <c r="H3" s="35" t="s">
        <v>111</v>
      </c>
      <c r="I3" s="36" t="s">
        <v>112</v>
      </c>
      <c r="J3" s="36" t="s">
        <v>113</v>
      </c>
      <c r="K3" s="36" t="s">
        <v>114</v>
      </c>
      <c r="L3" s="36" t="s">
        <v>115</v>
      </c>
      <c r="M3" s="36" t="s">
        <v>116</v>
      </c>
      <c r="N3" s="36" t="s">
        <v>117</v>
      </c>
      <c r="O3" s="36" t="s">
        <v>118</v>
      </c>
      <c r="P3" s="36" t="s">
        <v>119</v>
      </c>
      <c r="Q3" s="36" t="s">
        <v>120</v>
      </c>
      <c r="R3" s="37" t="s">
        <v>121</v>
      </c>
      <c r="S3" s="38" t="s">
        <v>122</v>
      </c>
      <c r="T3" s="38" t="s">
        <v>123</v>
      </c>
    </row>
    <row r="4" customFormat="false" ht="12.75" hidden="false" customHeight="false" outlineLevel="0" collapsed="false">
      <c r="A4" s="39"/>
      <c r="B4" s="40" t="s">
        <v>124</v>
      </c>
      <c r="C4" s="41" t="n">
        <v>5</v>
      </c>
      <c r="D4" s="42" t="n">
        <v>5600</v>
      </c>
      <c r="E4" s="43" t="n">
        <f aca="false">PRODUCT(C4:D4)</f>
        <v>28000</v>
      </c>
      <c r="F4" s="43" t="n">
        <f aca="false">SUM(E4*16%)</f>
        <v>4480</v>
      </c>
      <c r="G4" s="43" t="n">
        <f aca="false">SUM(E4*3%)</f>
        <v>840</v>
      </c>
      <c r="H4" s="43" t="n">
        <f aca="false">SUM(E4+F4-G4)</f>
        <v>31640</v>
      </c>
      <c r="I4" s="40" t="str">
        <f aca="false">IF(D4&gt;10000,"COSTOSO","BARATO")</f>
        <v>BARATO</v>
      </c>
      <c r="J4" s="40" t="n">
        <f aca="false">IF(E4&lt;&gt;5900,C4+D4,1/2+D4)</f>
        <v>5605</v>
      </c>
      <c r="K4" s="40" t="n">
        <f aca="false">IF(F4+G4&lt;9500,F4/G4,F4*G4)</f>
        <v>5.33333333333333</v>
      </c>
      <c r="L4" s="40" t="n">
        <f aca="false">IF(H4&gt;3500,D4-5%,D4)</f>
        <v>5599.95</v>
      </c>
      <c r="M4" s="40" t="n">
        <f aca="false">IF(F4&lt;&gt;3060,E4+5000,"NO CUMPLE")</f>
        <v>33000</v>
      </c>
      <c r="N4" s="40" t="n">
        <f aca="false">IF(C4&gt;=8,2.5%+D4,D4)</f>
        <v>5600</v>
      </c>
      <c r="O4" s="40" t="n">
        <f aca="false">POWER(E4&lt;7900,1/3)</f>
        <v>0</v>
      </c>
      <c r="P4" s="40" t="n">
        <f aca="false">IF(F4:F15+G4:G15&lt;&gt;6000,3.5%+D4,D4)</f>
        <v>5600.035</v>
      </c>
      <c r="Q4" s="40" t="str">
        <f aca="false">IF(F4+G4&lt;2500,"BAJO IMPUESTO","SOBRE COSTO")</f>
        <v>SOBRE COSTO</v>
      </c>
      <c r="R4" s="44"/>
      <c r="S4" s="45"/>
      <c r="T4" s="45"/>
    </row>
    <row r="5" customFormat="false" ht="12.75" hidden="false" customHeight="false" outlineLevel="0" collapsed="false">
      <c r="A5" s="39"/>
      <c r="B5" s="40" t="s">
        <v>125</v>
      </c>
      <c r="C5" s="41" t="n">
        <v>6</v>
      </c>
      <c r="D5" s="42" t="n">
        <v>2600</v>
      </c>
      <c r="E5" s="43" t="n">
        <f aca="false">PRODUCT(C5:D5)</f>
        <v>15600</v>
      </c>
      <c r="F5" s="43" t="n">
        <f aca="false">SUM(E5*16%)</f>
        <v>2496</v>
      </c>
      <c r="G5" s="43" t="n">
        <f aca="false">SUM(E5*3%)</f>
        <v>468</v>
      </c>
      <c r="H5" s="43" t="n">
        <f aca="false">SUM(E5+F5-G5)</f>
        <v>17628</v>
      </c>
      <c r="I5" s="40" t="str">
        <f aca="false">IF(D5&gt;10000,"COSTOSO","BARATO")</f>
        <v>BARATO</v>
      </c>
      <c r="J5" s="40" t="n">
        <f aca="false">IF(E5&lt;&gt;5900,C5+D5,1/2+D5)</f>
        <v>2606</v>
      </c>
      <c r="K5" s="40" t="n">
        <f aca="false">IF(F5+G5&lt;9500,F5/G5,F5*G5)</f>
        <v>5.33333333333333</v>
      </c>
      <c r="L5" s="40" t="n">
        <f aca="false">IF(H5&gt;3500,D5-5%,D5)</f>
        <v>2599.95</v>
      </c>
      <c r="M5" s="40" t="n">
        <f aca="false">IF(F5&lt;&gt;3060,E5+5000,"NO CUMPLE")</f>
        <v>20600</v>
      </c>
      <c r="N5" s="40" t="n">
        <f aca="false">IF(C5&gt;=8,2.5%+D5,D5)</f>
        <v>2600</v>
      </c>
      <c r="O5" s="40" t="n">
        <f aca="false">POWER(E5&lt;7900,1/3)</f>
        <v>0</v>
      </c>
      <c r="P5" s="40" t="n">
        <f aca="false">IF(F5:F16+G5:G16&lt;&gt;6000,3.5%+D5,D5)</f>
        <v>2600.035</v>
      </c>
      <c r="Q5" s="40" t="str">
        <f aca="false">IF(F5+G5&lt;2500,"BAJO IMPUESTO","SOBRE COSTO")</f>
        <v>SOBRE COSTO</v>
      </c>
      <c r="R5" s="44"/>
      <c r="S5" s="45"/>
      <c r="T5" s="45"/>
    </row>
    <row r="6" customFormat="false" ht="12.75" hidden="false" customHeight="false" outlineLevel="0" collapsed="false">
      <c r="A6" s="39"/>
      <c r="B6" s="40" t="s">
        <v>126</v>
      </c>
      <c r="C6" s="41" t="n">
        <v>8</v>
      </c>
      <c r="D6" s="42" t="n">
        <v>8900</v>
      </c>
      <c r="E6" s="43" t="n">
        <f aca="false">PRODUCT(C6:D6)</f>
        <v>71200</v>
      </c>
      <c r="F6" s="43" t="n">
        <f aca="false">SUM(E6*16%)</f>
        <v>11392</v>
      </c>
      <c r="G6" s="43" t="n">
        <f aca="false">SUM(E6*3%)</f>
        <v>2136</v>
      </c>
      <c r="H6" s="43" t="n">
        <f aca="false">SUM(E6+F6-G6)</f>
        <v>80456</v>
      </c>
      <c r="I6" s="40" t="str">
        <f aca="false">IF(D6&gt;10000,"COSTOSO","BARATO")</f>
        <v>BARATO</v>
      </c>
      <c r="J6" s="40" t="n">
        <f aca="false">IF(E6&lt;&gt;5900,C6+D6,1/2+D6)</f>
        <v>8908</v>
      </c>
      <c r="K6" s="40" t="n">
        <f aca="false">IF(F6+G6&lt;9500,F6/G6,F6*G6)</f>
        <v>24333312</v>
      </c>
      <c r="L6" s="40" t="n">
        <f aca="false">IF(H6&gt;3500,D6-5%,D6)</f>
        <v>8899.95</v>
      </c>
      <c r="M6" s="40" t="n">
        <f aca="false">IF(F6&lt;&gt;3060,E6+5000,"NO CUMPLE")</f>
        <v>76200</v>
      </c>
      <c r="N6" s="40" t="n">
        <f aca="false">IF(C6&gt;=8,2.5%+D6,D6)</f>
        <v>8900.025</v>
      </c>
      <c r="O6" s="40" t="n">
        <f aca="false">POWER(E6&lt;7900,1/3)</f>
        <v>0</v>
      </c>
      <c r="P6" s="40" t="n">
        <f aca="false">IF(F6:F17+G6:G17&lt;&gt;6000,3.5%+D6,D6)</f>
        <v>8900.035</v>
      </c>
      <c r="Q6" s="40" t="str">
        <f aca="false">IF(F6+G6&lt;2500,"BAJO IMPUESTO","SOBRE COSTO")</f>
        <v>SOBRE COSTO</v>
      </c>
      <c r="R6" s="44"/>
      <c r="S6" s="45"/>
      <c r="T6" s="45"/>
    </row>
    <row r="7" customFormat="false" ht="12.75" hidden="false" customHeight="false" outlineLevel="0" collapsed="false">
      <c r="A7" s="39"/>
      <c r="B7" s="40" t="s">
        <v>127</v>
      </c>
      <c r="C7" s="41" t="n">
        <v>4</v>
      </c>
      <c r="D7" s="42" t="n">
        <v>5600</v>
      </c>
      <c r="E7" s="43" t="n">
        <f aca="false">PRODUCT(C7:D7)</f>
        <v>22400</v>
      </c>
      <c r="F7" s="43" t="n">
        <f aca="false">SUM(E7*16%)</f>
        <v>3584</v>
      </c>
      <c r="G7" s="43" t="n">
        <f aca="false">SUM(E7*3%)</f>
        <v>672</v>
      </c>
      <c r="H7" s="43" t="n">
        <f aca="false">SUM(E7+F7-G7)</f>
        <v>25312</v>
      </c>
      <c r="I7" s="40" t="str">
        <f aca="false">IF(D7&gt;10000,"COSTOSO","BARATO")</f>
        <v>BARATO</v>
      </c>
      <c r="J7" s="40" t="n">
        <f aca="false">IF(E7&lt;&gt;5900,C7+D7,1/2+D7)</f>
        <v>5604</v>
      </c>
      <c r="K7" s="40" t="n">
        <f aca="false">IF(F7+G7&lt;9500,F7/G7,F7*G7)</f>
        <v>5.33333333333333</v>
      </c>
      <c r="L7" s="40" t="n">
        <f aca="false">IF(H7&gt;3500,D7-5%,D7)</f>
        <v>5599.95</v>
      </c>
      <c r="M7" s="40" t="n">
        <f aca="false">IF(F7&lt;&gt;3060,E7+5000,"NO CUMPLE")</f>
        <v>27400</v>
      </c>
      <c r="N7" s="40" t="n">
        <f aca="false">IF(C7&gt;=8,2.5%+D7,D7)</f>
        <v>5600</v>
      </c>
      <c r="O7" s="40" t="n">
        <f aca="false">POWER(E7&lt;7900,1/3)</f>
        <v>0</v>
      </c>
      <c r="P7" s="40" t="n">
        <f aca="false">IF(F7:F18+G7:G18&lt;&gt;6000,3.5%+D7,D7)</f>
        <v>5600.035</v>
      </c>
      <c r="Q7" s="40" t="str">
        <f aca="false">IF(F7+G7&lt;2500,"BAJO IMPUESTO","SOBRE COSTO")</f>
        <v>SOBRE COSTO</v>
      </c>
      <c r="R7" s="44"/>
      <c r="S7" s="45"/>
      <c r="T7" s="45"/>
    </row>
    <row r="8" customFormat="false" ht="12.75" hidden="false" customHeight="false" outlineLevel="0" collapsed="false">
      <c r="A8" s="39"/>
      <c r="B8" s="40" t="s">
        <v>128</v>
      </c>
      <c r="C8" s="41" t="n">
        <v>2</v>
      </c>
      <c r="D8" s="42" t="n">
        <v>4800</v>
      </c>
      <c r="E8" s="43" t="n">
        <f aca="false">PRODUCT(C8:D8)</f>
        <v>9600</v>
      </c>
      <c r="F8" s="43" t="n">
        <f aca="false">SUM(E8*16%)</f>
        <v>1536</v>
      </c>
      <c r="G8" s="43" t="n">
        <f aca="false">SUM(E8*3%)</f>
        <v>288</v>
      </c>
      <c r="H8" s="43" t="n">
        <f aca="false">SUM(E8+F8-G8)</f>
        <v>10848</v>
      </c>
      <c r="I8" s="40" t="str">
        <f aca="false">IF(D8&gt;10000,"COSTOSO","BARATO")</f>
        <v>BARATO</v>
      </c>
      <c r="J8" s="40" t="n">
        <f aca="false">IF(E8&lt;&gt;5900,C8+D8,1/2+D8)</f>
        <v>4802</v>
      </c>
      <c r="K8" s="40" t="n">
        <f aca="false">IF(F8+G8&lt;9500,F8/G8,F8*G8)</f>
        <v>5.33333333333333</v>
      </c>
      <c r="L8" s="40" t="n">
        <f aca="false">IF(H8&gt;3500,D8-5%,D8)</f>
        <v>4799.95</v>
      </c>
      <c r="M8" s="40" t="n">
        <f aca="false">IF(F8&lt;&gt;3060,E8+5000,"NO CUMPLE")</f>
        <v>14600</v>
      </c>
      <c r="N8" s="40" t="n">
        <f aca="false">IF(C8&gt;=8,2.5%+D8,D8)</f>
        <v>4800</v>
      </c>
      <c r="O8" s="40" t="n">
        <f aca="false">POWER(E8&lt;7900,1/3)</f>
        <v>0</v>
      </c>
      <c r="P8" s="40" t="n">
        <f aca="false">IF(F8:F19+G8:G19&lt;&gt;6000,3.5%+D8,D8)</f>
        <v>4800.035</v>
      </c>
      <c r="Q8" s="40" t="str">
        <f aca="false">IF(F8+G8&lt;2500,"BAJO IMPUESTO","SOBRE COSTO")</f>
        <v>BAJO IMPUESTO</v>
      </c>
      <c r="R8" s="44"/>
      <c r="S8" s="45"/>
      <c r="T8" s="45"/>
    </row>
    <row r="9" customFormat="false" ht="12.75" hidden="false" customHeight="false" outlineLevel="0" collapsed="false">
      <c r="A9" s="39"/>
      <c r="B9" s="40" t="s">
        <v>129</v>
      </c>
      <c r="C9" s="41" t="n">
        <v>3</v>
      </c>
      <c r="D9" s="42" t="n">
        <v>2300</v>
      </c>
      <c r="E9" s="43" t="n">
        <f aca="false">PRODUCT(C9:D9)</f>
        <v>6900</v>
      </c>
      <c r="F9" s="43" t="n">
        <f aca="false">SUM(E9*16%)</f>
        <v>1104</v>
      </c>
      <c r="G9" s="43" t="n">
        <f aca="false">SUM(E9*3%)</f>
        <v>207</v>
      </c>
      <c r="H9" s="43" t="n">
        <f aca="false">SUM(E9+F9-G9)</f>
        <v>7797</v>
      </c>
      <c r="I9" s="40" t="str">
        <f aca="false">IF(D9&gt;10000,"COSTOSO","BARATO")</f>
        <v>BARATO</v>
      </c>
      <c r="J9" s="40" t="n">
        <f aca="false">IF(E9&lt;&gt;5900,C9+D9,1/2+D9)</f>
        <v>2303</v>
      </c>
      <c r="K9" s="40" t="n">
        <f aca="false">IF(F9+G9&lt;9500,F9/G9,F9*G9)</f>
        <v>5.33333333333333</v>
      </c>
      <c r="L9" s="40" t="n">
        <f aca="false">IF(H9&gt;3500,D9-5%,D9)</f>
        <v>2299.95</v>
      </c>
      <c r="M9" s="40" t="n">
        <f aca="false">IF(F9&lt;&gt;3060,E9+5000,"NO CUMPLE")</f>
        <v>11900</v>
      </c>
      <c r="N9" s="40" t="n">
        <f aca="false">IF(C9&gt;=8,2.5%+D9,D9)</f>
        <v>2300</v>
      </c>
      <c r="O9" s="40" t="n">
        <f aca="false">POWER(E9&lt;7900,1/3)</f>
        <v>1</v>
      </c>
      <c r="P9" s="40" t="n">
        <f aca="false">IF(F9:F20+G9:G20&lt;&gt;6000,3.5%+D9,D9)</f>
        <v>2300.035</v>
      </c>
      <c r="Q9" s="40" t="str">
        <f aca="false">IF(F9+G9&lt;2500,"BAJO IMPUESTO","SOBRE COSTO")</f>
        <v>BAJO IMPUESTO</v>
      </c>
      <c r="R9" s="44"/>
      <c r="S9" s="45"/>
      <c r="T9" s="45"/>
    </row>
    <row r="10" customFormat="false" ht="12.75" hidden="false" customHeight="false" outlineLevel="0" collapsed="false">
      <c r="A10" s="39"/>
      <c r="B10" s="40" t="s">
        <v>130</v>
      </c>
      <c r="C10" s="41" t="n">
        <v>1</v>
      </c>
      <c r="D10" s="42" t="n">
        <v>800</v>
      </c>
      <c r="E10" s="43" t="n">
        <f aca="false">PRODUCT(C10:D10)</f>
        <v>800</v>
      </c>
      <c r="F10" s="43" t="n">
        <f aca="false">SUM(E10*16%)</f>
        <v>128</v>
      </c>
      <c r="G10" s="43" t="n">
        <f aca="false">SUM(E10*3%)</f>
        <v>24</v>
      </c>
      <c r="H10" s="43" t="n">
        <f aca="false">SUM(E10+F10-G10)</f>
        <v>904</v>
      </c>
      <c r="I10" s="40" t="str">
        <f aca="false">IF(D10&gt;10000,"COSTOSO","BARATO")</f>
        <v>BARATO</v>
      </c>
      <c r="J10" s="40" t="n">
        <f aca="false">IF(E10&lt;&gt;5900,C10+D10,1/2+D10)</f>
        <v>801</v>
      </c>
      <c r="K10" s="40" t="n">
        <f aca="false">IF(F10+G10&lt;9500,F10/G10,F10*G10)</f>
        <v>5.33333333333333</v>
      </c>
      <c r="L10" s="40" t="n">
        <f aca="false">IF(H10&gt;3500,D10-5%,D10)</f>
        <v>800</v>
      </c>
      <c r="M10" s="40" t="n">
        <f aca="false">IF(F10&lt;&gt;3060,E10+5000,"NO CUMPLE")</f>
        <v>5800</v>
      </c>
      <c r="N10" s="40" t="n">
        <f aca="false">IF(C10&gt;=8,2.5%+D10,D10)</f>
        <v>800</v>
      </c>
      <c r="O10" s="40" t="n">
        <f aca="false">POWER(E10&lt;7900,1/3)</f>
        <v>1</v>
      </c>
      <c r="P10" s="40" t="n">
        <f aca="false">IF(F10:F21+G10:G21&lt;&gt;6000,3.5%+D10,D10)</f>
        <v>800.035</v>
      </c>
      <c r="Q10" s="40" t="str">
        <f aca="false">IF(F10+G10&lt;2500,"BAJO IMPUESTO","SOBRE COSTO")</f>
        <v>BAJO IMPUESTO</v>
      </c>
      <c r="R10" s="44"/>
      <c r="S10" s="45"/>
      <c r="T10" s="45"/>
    </row>
    <row r="11" customFormat="false" ht="12.75" hidden="false" customHeight="false" outlineLevel="0" collapsed="false">
      <c r="A11" s="39"/>
      <c r="B11" s="40" t="s">
        <v>129</v>
      </c>
      <c r="C11" s="41" t="n">
        <v>12</v>
      </c>
      <c r="D11" s="42" t="n">
        <v>1010</v>
      </c>
      <c r="E11" s="43" t="n">
        <f aca="false">PRODUCT(C11:D11)</f>
        <v>12120</v>
      </c>
      <c r="F11" s="43" t="n">
        <f aca="false">SUM(E11*16%)</f>
        <v>1939.2</v>
      </c>
      <c r="G11" s="43" t="n">
        <f aca="false">SUM(E11*3%)</f>
        <v>363.6</v>
      </c>
      <c r="H11" s="43" t="n">
        <f aca="false">SUM(E11+F11-G11)</f>
        <v>13695.6</v>
      </c>
      <c r="I11" s="40" t="str">
        <f aca="false">IF(D11&gt;10000,"COSTOSO","BARATO")</f>
        <v>BARATO</v>
      </c>
      <c r="J11" s="40" t="n">
        <f aca="false">IF(E11&lt;&gt;5900,C11+D11,1/2+D11)</f>
        <v>1022</v>
      </c>
      <c r="K11" s="40" t="n">
        <f aca="false">IF(F11+G11&lt;9500,F11/G11,F11*G11)</f>
        <v>5.33333333333333</v>
      </c>
      <c r="L11" s="40" t="n">
        <f aca="false">IF(H11&gt;3500,D11-5%,D11)</f>
        <v>1009.95</v>
      </c>
      <c r="M11" s="40" t="n">
        <f aca="false">IF(F11&lt;&gt;3060,E11+5000,"NO CUMPLE")</f>
        <v>17120</v>
      </c>
      <c r="N11" s="40" t="n">
        <f aca="false">IF(C11&gt;=8,2.5%+D11,D11)</f>
        <v>1010.025</v>
      </c>
      <c r="O11" s="40" t="n">
        <f aca="false">POWER(E11&lt;7900,1/3)</f>
        <v>0</v>
      </c>
      <c r="P11" s="40" t="n">
        <f aca="false">IF(F11:F22+G11:G22&lt;&gt;6000,3.5%+D11,D11)</f>
        <v>1010.035</v>
      </c>
      <c r="Q11" s="40" t="str">
        <f aca="false">IF(F11+G11&lt;2500,"BAJO IMPUESTO","SOBRE COSTO")</f>
        <v>BAJO IMPUESTO</v>
      </c>
      <c r="R11" s="44"/>
      <c r="S11" s="45"/>
      <c r="T11" s="45"/>
    </row>
    <row r="12" customFormat="false" ht="12.75" hidden="false" customHeight="false" outlineLevel="0" collapsed="false">
      <c r="A12" s="39"/>
      <c r="B12" s="40" t="s">
        <v>131</v>
      </c>
      <c r="C12" s="41" t="n">
        <v>3</v>
      </c>
      <c r="D12" s="42" t="n">
        <v>5900</v>
      </c>
      <c r="E12" s="43" t="n">
        <f aca="false">PRODUCT(C12:D12)</f>
        <v>17700</v>
      </c>
      <c r="F12" s="43" t="n">
        <f aca="false">SUM(E12*16%)</f>
        <v>2832</v>
      </c>
      <c r="G12" s="43" t="n">
        <f aca="false">SUM(E12*3%)</f>
        <v>531</v>
      </c>
      <c r="H12" s="43" t="n">
        <f aca="false">SUM(E12+F12-G12)</f>
        <v>20001</v>
      </c>
      <c r="I12" s="40" t="str">
        <f aca="false">IF(D12&gt;10000,"COSTOSO","BARATO")</f>
        <v>BARATO</v>
      </c>
      <c r="J12" s="40" t="n">
        <f aca="false">IF(E12&lt;&gt;5900,C12+D12,1/2+D12)</f>
        <v>5903</v>
      </c>
      <c r="K12" s="40" t="n">
        <f aca="false">IF(F12+G12&lt;9500,F12/G12,F12*G12)</f>
        <v>5.33333333333333</v>
      </c>
      <c r="L12" s="40" t="n">
        <f aca="false">IF(H12&gt;3500,D12-5%,D12)</f>
        <v>5899.95</v>
      </c>
      <c r="M12" s="40" t="n">
        <f aca="false">IF(F12&lt;&gt;3060,E12+5000,"NO CUMPLE")</f>
        <v>22700</v>
      </c>
      <c r="N12" s="40" t="n">
        <f aca="false">IF(C12&gt;=8,2.5%+D12,D12)</f>
        <v>5900</v>
      </c>
      <c r="O12" s="40" t="n">
        <f aca="false">POWER(E12&lt;7900,1/3)</f>
        <v>0</v>
      </c>
      <c r="P12" s="40" t="n">
        <f aca="false">IF(F12:F23+G12:G23&lt;&gt;6000,3.5%+D12,D12)</f>
        <v>5900.035</v>
      </c>
      <c r="Q12" s="40" t="str">
        <f aca="false">IF(F12+G12&lt;2500,"BAJO IMPUESTO","SOBRE COSTO")</f>
        <v>SOBRE COSTO</v>
      </c>
      <c r="R12" s="44"/>
      <c r="S12" s="45"/>
      <c r="T12" s="45"/>
    </row>
    <row r="13" customFormat="false" ht="12.75" hidden="false" customHeight="false" outlineLevel="0" collapsed="false">
      <c r="A13" s="39"/>
      <c r="B13" s="40" t="s">
        <v>132</v>
      </c>
      <c r="C13" s="41" t="n">
        <v>3</v>
      </c>
      <c r="D13" s="42" t="s">
        <v>133</v>
      </c>
      <c r="E13" s="43" t="n">
        <f aca="false">PRODUCT(C13:D13)</f>
        <v>3</v>
      </c>
      <c r="F13" s="43" t="n">
        <f aca="false">SUM(E13*16%)</f>
        <v>0.48</v>
      </c>
      <c r="G13" s="43" t="n">
        <f aca="false">SUM(E13*3%)</f>
        <v>0.09</v>
      </c>
      <c r="H13" s="43" t="n">
        <f aca="false">SUM(E13+F13-G13)</f>
        <v>3.39</v>
      </c>
      <c r="I13" s="40" t="str">
        <f aca="false">IF(D13&gt;10000,"COSTOSO","BARATO")</f>
        <v>COSTOSO</v>
      </c>
      <c r="J13" s="40" t="e">
        <f aca="false">IF(E13&lt;&gt;5900,C13+D13,1/2+D13)</f>
        <v>#VALUE!</v>
      </c>
      <c r="K13" s="40" t="n">
        <f aca="false">IF(F13+G13&lt;9500,F13/G13,F13*G13)</f>
        <v>5.33333333333333</v>
      </c>
      <c r="L13" s="40" t="str">
        <f aca="false">IF(H13&gt;3500,D13-5%,D13)</f>
        <v>3.600.</v>
      </c>
      <c r="M13" s="40" t="n">
        <f aca="false">IF(F13&lt;&gt;3060,E13+5000,"NO CUMPLE")</f>
        <v>5003</v>
      </c>
      <c r="N13" s="40" t="str">
        <f aca="false">IF(C13&gt;=8,2.5%+D13,D13)</f>
        <v>3.600.</v>
      </c>
      <c r="O13" s="40" t="n">
        <f aca="false">POWER(E13&lt;7900,1/3)</f>
        <v>1</v>
      </c>
      <c r="P13" s="40" t="e">
        <f aca="false">IF(F13:F24+G13:G24&lt;&gt;6000,3.5%+D13,D13)</f>
        <v>#VALUE!</v>
      </c>
      <c r="Q13" s="40" t="str">
        <f aca="false">IF(F13+G13&lt;2500,"BAJO IMPUESTO","SOBRE COSTO")</f>
        <v>BAJO IMPUESTO</v>
      </c>
      <c r="R13" s="44"/>
      <c r="S13" s="45"/>
      <c r="T13" s="45"/>
    </row>
    <row r="14" customFormat="false" ht="12.75" hidden="false" customHeight="false" outlineLevel="0" collapsed="false">
      <c r="A14" s="39"/>
      <c r="B14" s="40" t="s">
        <v>134</v>
      </c>
      <c r="C14" s="41" t="n">
        <v>6</v>
      </c>
      <c r="D14" s="42" t="n">
        <v>10800</v>
      </c>
      <c r="E14" s="43" t="n">
        <f aca="false">PRODUCT(C14:D14)</f>
        <v>64800</v>
      </c>
      <c r="F14" s="43" t="n">
        <f aca="false">SUM(E14*16%)</f>
        <v>10368</v>
      </c>
      <c r="G14" s="43" t="n">
        <f aca="false">SUM(E14*3%)</f>
        <v>1944</v>
      </c>
      <c r="H14" s="43" t="n">
        <f aca="false">SUM(E14+F14-G14)</f>
        <v>73224</v>
      </c>
      <c r="I14" s="40" t="str">
        <f aca="false">IF(D14&gt;10000,"COSTOSO","BARATO")</f>
        <v>COSTOSO</v>
      </c>
      <c r="J14" s="40" t="n">
        <f aca="false">IF(E14&lt;&gt;5900,C14+D14,1/2+D14)</f>
        <v>10806</v>
      </c>
      <c r="K14" s="40" t="n">
        <f aca="false">IF(F14+G14&lt;9500,F14/G14,F14*G14)</f>
        <v>20155392</v>
      </c>
      <c r="L14" s="40" t="n">
        <f aca="false">IF(H14&gt;3500,D14-5%,D14)</f>
        <v>10799.95</v>
      </c>
      <c r="M14" s="40" t="n">
        <f aca="false">IF(F14&lt;&gt;3060,E14+5000,"NO CUMPLE")</f>
        <v>69800</v>
      </c>
      <c r="N14" s="40" t="n">
        <f aca="false">IF(C14&gt;=8,2.5%+D14,D14)</f>
        <v>10800</v>
      </c>
      <c r="O14" s="40" t="n">
        <f aca="false">POWER(E14&lt;7900,1/3)</f>
        <v>0</v>
      </c>
      <c r="P14" s="40" t="n">
        <f aca="false">IF(F14:F25+G14:G25&lt;&gt;6000,3.5%+D14,D14)</f>
        <v>10800.035</v>
      </c>
      <c r="Q14" s="40" t="str">
        <f aca="false">IF(F14+G14&lt;2500,"BAJO IMPUESTO","SOBRE COSTO")</f>
        <v>SOBRE COSTO</v>
      </c>
      <c r="R14" s="44"/>
      <c r="S14" s="45"/>
      <c r="T14" s="45"/>
    </row>
    <row r="15" customFormat="false" ht="12.75" hidden="false" customHeight="false" outlineLevel="0" collapsed="false">
      <c r="A15" s="39"/>
      <c r="B15" s="40" t="s">
        <v>135</v>
      </c>
      <c r="C15" s="41" t="n">
        <v>5</v>
      </c>
      <c r="D15" s="42" t="n">
        <v>16600</v>
      </c>
      <c r="E15" s="43" t="n">
        <f aca="false">PRODUCT(C15:D15)</f>
        <v>83000</v>
      </c>
      <c r="F15" s="43" t="n">
        <f aca="false">SUM(E15*16%)</f>
        <v>13280</v>
      </c>
      <c r="G15" s="43" t="n">
        <f aca="false">SUM(E15*3%)</f>
        <v>2490</v>
      </c>
      <c r="H15" s="43" t="n">
        <f aca="false">SUM(E15+F15-G15)</f>
        <v>93790</v>
      </c>
      <c r="I15" s="40" t="str">
        <f aca="false">IF(D15&gt;10000,"COSTOSO","BARATO")</f>
        <v>COSTOSO</v>
      </c>
      <c r="J15" s="40" t="n">
        <f aca="false">IF(E15&lt;&gt;5900,C15+D15,1/2+D15)</f>
        <v>16605</v>
      </c>
      <c r="K15" s="40" t="n">
        <f aca="false">IF(F15+G15&lt;9500,F15/G15,F15*G15)</f>
        <v>33067200</v>
      </c>
      <c r="L15" s="40" t="n">
        <f aca="false">IF(H15&gt;3500,D15-5%,D15)</f>
        <v>16599.95</v>
      </c>
      <c r="M15" s="40" t="n">
        <f aca="false">IF(F15&lt;&gt;3060,E15+5000,"NO CUMPLE")</f>
        <v>88000</v>
      </c>
      <c r="N15" s="40" t="n">
        <f aca="false">IF(C15&gt;=8,2.5%+D15,D15)</f>
        <v>16600</v>
      </c>
      <c r="O15" s="40" t="n">
        <f aca="false">POWER(E15&lt;7900,1/3)</f>
        <v>0</v>
      </c>
      <c r="P15" s="40" t="n">
        <f aca="false">IF(F15:F26+G15:G26&lt;&gt;6000,3.5%+D15,D15)</f>
        <v>16600.035</v>
      </c>
      <c r="Q15" s="40" t="str">
        <f aca="false">IF(F15+G15&lt;2500,"BAJO IMPUESTO","SOBRE COSTO")</f>
        <v>SOBRE COSTO</v>
      </c>
      <c r="R15" s="44"/>
      <c r="S15" s="45"/>
      <c r="T15" s="45"/>
    </row>
    <row r="16" customFormat="false" ht="12.75" hidden="false" customHeight="true" outlineLevel="0" collapsed="false">
      <c r="A16" s="46" t="s">
        <v>13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47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7" customFormat="tru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2.75" hidden="false" customHeight="false" outlineLevel="0" collapsed="false">
      <c r="A19" s="49" t="s">
        <v>137</v>
      </c>
    </row>
    <row r="20" customFormat="false" ht="12.75" hidden="false" customHeight="false" outlineLevel="0" collapsed="false">
      <c r="A20" s="49" t="s">
        <v>138</v>
      </c>
    </row>
    <row r="21" customFormat="false" ht="12.75" hidden="false" customHeight="false" outlineLevel="0" collapsed="false">
      <c r="A21" s="49" t="s">
        <v>139</v>
      </c>
    </row>
    <row r="22" customFormat="false" ht="12.75" hidden="false" customHeight="false" outlineLevel="0" collapsed="false">
      <c r="A22" s="49" t="s">
        <v>140</v>
      </c>
    </row>
    <row r="23" customFormat="false" ht="12.75" hidden="false" customHeight="false" outlineLevel="0" collapsed="false">
      <c r="A23" s="49" t="s">
        <v>141</v>
      </c>
    </row>
    <row r="24" customFormat="false" ht="12.75" hidden="false" customHeight="false" outlineLevel="0" collapsed="false">
      <c r="A24" s="49" t="s">
        <v>142</v>
      </c>
    </row>
    <row r="25" customFormat="false" ht="12.75" hidden="false" customHeight="false" outlineLevel="0" collapsed="false">
      <c r="A25" s="49" t="s">
        <v>143</v>
      </c>
    </row>
    <row r="26" customFormat="false" ht="12.75" hidden="false" customHeight="false" outlineLevel="0" collapsed="false">
      <c r="A26" s="49" t="s">
        <v>144</v>
      </c>
    </row>
    <row r="27" customFormat="false" ht="12.75" hidden="false" customHeight="false" outlineLevel="0" collapsed="false">
      <c r="A27" s="49" t="s">
        <v>145</v>
      </c>
    </row>
    <row r="28" customFormat="false" ht="12.75" hidden="false" customHeight="false" outlineLevel="0" collapsed="false">
      <c r="A28" s="49" t="s">
        <v>146</v>
      </c>
    </row>
    <row r="29" customFormat="false" ht="12.75" hidden="false" customHeight="false" outlineLevel="0" collapsed="false">
      <c r="A29" s="49" t="s">
        <v>147</v>
      </c>
    </row>
    <row r="30" customFormat="false" ht="12.75" hidden="false" customHeight="false" outlineLevel="0" collapsed="false">
      <c r="A30" s="49" t="s">
        <v>148</v>
      </c>
      <c r="D30" s="50"/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H1" colorId="64" zoomScale="87" zoomScaleNormal="87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10" min="10" style="0" width="22.56"/>
    <col collapsed="false" customWidth="true" hidden="false" outlineLevel="0" max="11" min="11" style="0" width="34.41"/>
    <col collapsed="false" customWidth="true" hidden="false" outlineLevel="0" max="12" min="12" style="0" width="26.56"/>
    <col collapsed="false" customWidth="true" hidden="false" outlineLevel="0" max="13" min="13" style="0" width="16.28"/>
    <col collapsed="false" customWidth="true" hidden="false" outlineLevel="0" max="15" min="15" style="0" width="33.28"/>
    <col collapsed="false" customWidth="true" hidden="false" outlineLevel="0" max="16" min="16" style="0" width="27.99"/>
    <col collapsed="false" customWidth="true" hidden="false" outlineLevel="0" max="18" min="18" style="0" width="17.85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51" t="s">
        <v>149</v>
      </c>
      <c r="J3" s="52" t="s">
        <v>150</v>
      </c>
      <c r="K3" s="53" t="s">
        <v>151</v>
      </c>
      <c r="L3" s="54" t="s">
        <v>152</v>
      </c>
      <c r="M3" s="55" t="s">
        <v>153</v>
      </c>
      <c r="N3" s="56" t="s">
        <v>154</v>
      </c>
      <c r="O3" s="57" t="s">
        <v>155</v>
      </c>
      <c r="P3" s="58" t="s">
        <v>156</v>
      </c>
      <c r="Q3" s="59" t="s">
        <v>157</v>
      </c>
      <c r="R3" s="53" t="s">
        <v>158</v>
      </c>
    </row>
    <row r="4" customFormat="false" ht="12.75" hidden="false" customHeight="false" outlineLevel="0" collapsed="false">
      <c r="B4" s="60" t="s">
        <v>159</v>
      </c>
      <c r="C4" s="60" t="s">
        <v>160</v>
      </c>
      <c r="D4" s="61" t="s">
        <v>161</v>
      </c>
      <c r="E4" s="62" t="s">
        <v>108</v>
      </c>
      <c r="F4" s="62" t="s">
        <v>162</v>
      </c>
      <c r="G4" s="62" t="s">
        <v>106</v>
      </c>
      <c r="H4" s="62" t="s">
        <v>163</v>
      </c>
      <c r="I4" s="62" t="s">
        <v>164</v>
      </c>
      <c r="J4" s="62" t="s">
        <v>165</v>
      </c>
      <c r="K4" s="62" t="s">
        <v>166</v>
      </c>
      <c r="L4" s="62" t="s">
        <v>167</v>
      </c>
      <c r="M4" s="62" t="s">
        <v>168</v>
      </c>
      <c r="N4" s="62" t="s">
        <v>169</v>
      </c>
      <c r="O4" s="62" t="s">
        <v>170</v>
      </c>
      <c r="P4" s="62" t="s">
        <v>171</v>
      </c>
      <c r="Q4" s="62" t="s">
        <v>172</v>
      </c>
      <c r="R4" s="62" t="s">
        <v>173</v>
      </c>
    </row>
    <row r="5" customFormat="false" ht="18.75" hidden="false" customHeight="false" outlineLevel="0" collapsed="false">
      <c r="B5" s="63" t="s">
        <v>174</v>
      </c>
      <c r="C5" s="63" t="s">
        <v>175</v>
      </c>
      <c r="D5" s="64" t="s">
        <v>176</v>
      </c>
      <c r="E5" s="65" t="n">
        <v>2470.8453</v>
      </c>
      <c r="F5" s="65" t="n">
        <f aca="false">E5*1.3</f>
        <v>3212.09889</v>
      </c>
      <c r="G5" s="65" t="n">
        <v>590</v>
      </c>
      <c r="H5" s="65" t="n">
        <f aca="false">F5*G5</f>
        <v>1895138.3451</v>
      </c>
      <c r="I5" s="0" t="n">
        <f aca="false">IF(E5&gt;2000,E5+F5,E5-F5)</f>
        <v>5682.94419</v>
      </c>
      <c r="J5" s="0" t="str">
        <f aca="false">IF(G5&lt;&gt;1,"HAY EXISTENCIAS","COMPRAR ARTICULO")</f>
        <v>HAY EXISTENCIAS</v>
      </c>
      <c r="K5" s="0" t="str">
        <f aca="false">IF(H5&gt;5000000,H5*3%,"SON VENTAS MENORES")</f>
        <v>SON VENTAS MENORES</v>
      </c>
      <c r="L5" s="0" t="str">
        <f aca="false">IF(B5="COPIADORAS","DISPOSITIVO DE SALIDAS","COMUNICACIÓN EN LA RED")</f>
        <v>DISPOSITIVO DE SALIDAS</v>
      </c>
      <c r="M5" s="0" t="n">
        <f aca="false">IF(F5+G5&lt;10000,H5*1/3,"VALEN MUCHO")</f>
        <v>631712.7817</v>
      </c>
      <c r="N5" s="0" t="str">
        <f aca="false">IF(C5="C100 GLS","ES ULTRA","ES SENCILLA")</f>
        <v>ES SENCILLA</v>
      </c>
      <c r="O5" s="0" t="str">
        <f aca="false">IF(AVERAGE(F5:F14)&gt;15000,"HAY QUE REBAJARLOS","SON COMPETITIVOS LOS PRECIOS")</f>
        <v>SON COMPETITIVOS LOS PRECIOS</v>
      </c>
      <c r="P5" s="0" t="n">
        <f aca="false">IF(D5="COPIADORA PERSONAL",1/2*F5,1/3*F5)</f>
        <v>1070.69963</v>
      </c>
      <c r="Q5" s="0" t="n">
        <f aca="false">IF(E5&gt;10000,H5-20%)</f>
        <v>0</v>
      </c>
      <c r="R5" s="0" t="str">
        <f aca="false">IF(F5&gt;11000,H5-5%,"SIN DESCUENTOS")</f>
        <v>SIN DESCUENTOS</v>
      </c>
    </row>
    <row r="6" customFormat="false" ht="18.75" hidden="false" customHeight="false" outlineLevel="0" collapsed="false">
      <c r="B6" s="63" t="s">
        <v>174</v>
      </c>
      <c r="C6" s="63" t="s">
        <v>177</v>
      </c>
      <c r="D6" s="63" t="s">
        <v>176</v>
      </c>
      <c r="E6" s="66" t="n">
        <v>2965.0159</v>
      </c>
      <c r="F6" s="66" t="n">
        <f aca="false">E6*1.3</f>
        <v>3854.52067</v>
      </c>
      <c r="G6" s="66" t="n">
        <v>340</v>
      </c>
      <c r="H6" s="66" t="n">
        <f aca="false">F6*G6</f>
        <v>1310537.0278</v>
      </c>
      <c r="I6" s="0" t="n">
        <f aca="false">IF(E6&gt;2000,E6+F6,E6-F6)</f>
        <v>6819.53657</v>
      </c>
      <c r="J6" s="0" t="str">
        <f aca="false">IF(G6&lt;&gt;1,"HAY EXISTENCIAS","COMPRAR ARTICULO")</f>
        <v>HAY EXISTENCIAS</v>
      </c>
      <c r="K6" s="0" t="str">
        <f aca="false">IF(H6&gt;5000000,H6*3%,"SON VENTAS MENORES")</f>
        <v>SON VENTAS MENORES</v>
      </c>
      <c r="L6" s="0" t="str">
        <f aca="false">IF(B6="COPIADORAS","DISPOSITIVO DE SALIDAS","COMUNICACIÓN EN LA RED")</f>
        <v>DISPOSITIVO DE SALIDAS</v>
      </c>
      <c r="M6" s="0" t="n">
        <f aca="false">IF(F6+G6&lt;10000,H6*1/3,"VALEN MUCHO")</f>
        <v>436845.675933333</v>
      </c>
      <c r="N6" s="0" t="str">
        <f aca="false">IF(C6="C100 GLS","ES ULTRA","ES SENCILLA")</f>
        <v>ES SENCILLA</v>
      </c>
      <c r="O6" s="0" t="str">
        <f aca="false">IF(AVERAGE(F6:F15)&gt;15000,"HAY QUE REBAJARLOS","SON COMPETITIVOS LOS PRECIOS")</f>
        <v>SON COMPETITIVOS LOS PRECIOS</v>
      </c>
      <c r="P6" s="0" t="n">
        <f aca="false">IF(D6="COPIADORA PERSONAL",1/2*F6,1/3*F6)</f>
        <v>1284.84022333333</v>
      </c>
      <c r="Q6" s="0" t="n">
        <f aca="false">IF(E6&gt;10000,H6-20%)</f>
        <v>0</v>
      </c>
      <c r="R6" s="0" t="str">
        <f aca="false">IF(F6&gt;11000,H6-5%,"SIN DESCUENTOS")</f>
        <v>SIN DESCUENTOS</v>
      </c>
    </row>
    <row r="7" customFormat="false" ht="18.75" hidden="false" customHeight="false" outlineLevel="0" collapsed="false">
      <c r="B7" s="63" t="s">
        <v>174</v>
      </c>
      <c r="C7" s="63" t="s">
        <v>178</v>
      </c>
      <c r="D7" s="63" t="s">
        <v>176</v>
      </c>
      <c r="E7" s="66" t="n">
        <v>3508.016</v>
      </c>
      <c r="F7" s="66" t="n">
        <f aca="false">E7*1.3</f>
        <v>4560.4208</v>
      </c>
      <c r="G7" s="66" t="n">
        <v>740</v>
      </c>
      <c r="H7" s="66" t="n">
        <f aca="false">F7*G7</f>
        <v>3374711.392</v>
      </c>
      <c r="I7" s="0" t="n">
        <f aca="false">IF(E7&gt;2000,E7+F7,E7-F7)</f>
        <v>8068.4368</v>
      </c>
      <c r="J7" s="0" t="str">
        <f aca="false">IF(G7&lt;&gt;1,"HAY EXISTENCIAS","COMPRAR ARTICULO")</f>
        <v>HAY EXISTENCIAS</v>
      </c>
      <c r="K7" s="0" t="str">
        <f aca="false">IF(H7&gt;5000000,H7*3%,"SON VENTAS MENORES")</f>
        <v>SON VENTAS MENORES</v>
      </c>
      <c r="L7" s="0" t="str">
        <f aca="false">IF(B7="COPIADORAS","DISPOSITIVO DE SALIDAS","COMUNICACIÓN EN LA RED")</f>
        <v>DISPOSITIVO DE SALIDAS</v>
      </c>
      <c r="M7" s="0" t="n">
        <f aca="false">IF(F7+G7&lt;10000,H7*1/3,"VALEN MUCHO")</f>
        <v>1124903.79733333</v>
      </c>
      <c r="N7" s="0" t="str">
        <f aca="false">IF(C7="C100 GLS","ES ULTRA","ES SENCILLA")</f>
        <v>ES SENCILLA</v>
      </c>
      <c r="O7" s="0" t="str">
        <f aca="false">IF(AVERAGE(F7:F16)&gt;15000,"HAY QUE REBAJARLOS","SON COMPETITIVOS LOS PRECIOS")</f>
        <v>SON COMPETITIVOS LOS PRECIOS</v>
      </c>
      <c r="P7" s="0" t="n">
        <f aca="false">IF(D7="COPIADORA PERSONAL",1/2*F7,1/3*F7)</f>
        <v>1520.14026666667</v>
      </c>
      <c r="Q7" s="0" t="n">
        <f aca="false">IF(E7&gt;10000,H7-20%)</f>
        <v>0</v>
      </c>
      <c r="R7" s="0" t="str">
        <f aca="false">IF(F7&gt;11000,H7-5%,"SIN DESCUENTOS")</f>
        <v>SIN DESCUENTOS</v>
      </c>
    </row>
    <row r="8" customFormat="false" ht="18.75" hidden="false" customHeight="false" outlineLevel="0" collapsed="false">
      <c r="B8" s="63" t="s">
        <v>174</v>
      </c>
      <c r="C8" s="63" t="s">
        <v>179</v>
      </c>
      <c r="D8" s="63" t="s">
        <v>180</v>
      </c>
      <c r="E8" s="66" t="n">
        <v>727.4805</v>
      </c>
      <c r="F8" s="66" t="n">
        <f aca="false">E8*1.3</f>
        <v>945.72465</v>
      </c>
      <c r="G8" s="66" t="n">
        <v>891</v>
      </c>
      <c r="H8" s="66" t="n">
        <f aca="false">F8*G8</f>
        <v>842640.66315</v>
      </c>
      <c r="I8" s="0" t="n">
        <f aca="false">IF(E8&gt;2000,E8+F8,E8-F8)</f>
        <v>-218.24415</v>
      </c>
      <c r="J8" s="0" t="str">
        <f aca="false">IF(G8&lt;&gt;1,"HAY EXISTENCIAS","COMPRAR ARTICULO")</f>
        <v>HAY EXISTENCIAS</v>
      </c>
      <c r="K8" s="0" t="str">
        <f aca="false">IF(H8&gt;5000000,H8*3%,"SON VENTAS MENORES")</f>
        <v>SON VENTAS MENORES</v>
      </c>
      <c r="L8" s="0" t="str">
        <f aca="false">IF(B8="COPIADORAS","DISPOSITIVO DE SALIDAS","COMUNICACIÓN EN LA RED")</f>
        <v>DISPOSITIVO DE SALIDAS</v>
      </c>
      <c r="M8" s="0" t="n">
        <f aca="false">IF(F8+G8&lt;10000,H8*1/3,"VALEN MUCHO")</f>
        <v>280880.22105</v>
      </c>
      <c r="N8" s="0" t="str">
        <f aca="false">IF(C8="C100 GLS","ES ULTRA","ES SENCILLA")</f>
        <v>ES ULTRA</v>
      </c>
      <c r="O8" s="0" t="str">
        <f aca="false">IF(AVERAGE(F8:F17)&gt;15000,"HAY QUE REBAJARLOS","SON COMPETITIVOS LOS PRECIOS")</f>
        <v>SON COMPETITIVOS LOS PRECIOS</v>
      </c>
      <c r="P8" s="0" t="n">
        <f aca="false">IF(D8="COPIADORA PERSONAL",1/2*F8,1/3*F8)</f>
        <v>315.24155</v>
      </c>
      <c r="Q8" s="0" t="n">
        <f aca="false">IF(E8&gt;10000,H8-20%)</f>
        <v>0</v>
      </c>
      <c r="R8" s="0" t="str">
        <f aca="false">IF(F8&gt;11000,H8-5%,"SIN DESCUENTOS")</f>
        <v>SIN DESCUENTOS</v>
      </c>
    </row>
    <row r="9" customFormat="false" ht="18.75" hidden="false" customHeight="false" outlineLevel="0" collapsed="false">
      <c r="B9" s="63" t="s">
        <v>174</v>
      </c>
      <c r="C9" s="63" t="s">
        <v>181</v>
      </c>
      <c r="D9" s="63" t="s">
        <v>182</v>
      </c>
      <c r="E9" s="66" t="n">
        <v>992.9766</v>
      </c>
      <c r="F9" s="66" t="n">
        <f aca="false">E9*1.3</f>
        <v>1290.86958</v>
      </c>
      <c r="G9" s="66" t="n">
        <v>606</v>
      </c>
      <c r="H9" s="66" t="n">
        <f aca="false">F9*G9</f>
        <v>782266.96548</v>
      </c>
      <c r="I9" s="0" t="n">
        <f aca="false">IF(E9&gt;2000,E9+F9,E9-F9)</f>
        <v>-297.89298</v>
      </c>
      <c r="J9" s="0" t="str">
        <f aca="false">IF(G9&lt;&gt;1,"HAY EXISTENCIAS","COMPRAR ARTICULO")</f>
        <v>HAY EXISTENCIAS</v>
      </c>
      <c r="K9" s="0" t="str">
        <f aca="false">IF(H9&gt;5000000,H9*3%,"SON VENTAS MENORES")</f>
        <v>SON VENTAS MENORES</v>
      </c>
      <c r="L9" s="0" t="str">
        <f aca="false">IF(B9="COPIADORAS","DISPOSITIVO DE SALIDAS","COMUNICACIÓN EN LA RED")</f>
        <v>DISPOSITIVO DE SALIDAS</v>
      </c>
      <c r="M9" s="0" t="n">
        <f aca="false">IF(F9+G9&lt;10000,H9*1/3,"VALEN MUCHO")</f>
        <v>260755.65516</v>
      </c>
      <c r="N9" s="0" t="str">
        <f aca="false">IF(C9="C100 GLS","ES ULTRA","ES SENCILLA")</f>
        <v>ES SENCILLA</v>
      </c>
      <c r="O9" s="0" t="str">
        <f aca="false">IF(AVERAGE(F9:F18)&gt;15000,"HAY QUE REBAJARLOS","SON COMPETITIVOS LOS PRECIOS")</f>
        <v>SON COMPETITIVOS LOS PRECIOS</v>
      </c>
      <c r="P9" s="0" t="n">
        <f aca="false">IF(D9="COPIADORA PERSONAL",1/2*F9,1/3*F9)</f>
        <v>645.43479</v>
      </c>
      <c r="Q9" s="0" t="n">
        <f aca="false">IF(E9&gt;10000,H9-20%)</f>
        <v>0</v>
      </c>
      <c r="R9" s="0" t="str">
        <f aca="false">IF(F9&gt;11000,H9-5%,"SIN DESCUENTOS")</f>
        <v>SIN DESCUENTOS</v>
      </c>
    </row>
    <row r="10" customFormat="false" ht="18.75" hidden="false" customHeight="false" outlineLevel="0" collapsed="false">
      <c r="B10" s="63" t="s">
        <v>174</v>
      </c>
      <c r="C10" s="63" t="s">
        <v>183</v>
      </c>
      <c r="D10" s="63" t="s">
        <v>182</v>
      </c>
      <c r="E10" s="66" t="n">
        <v>1191.575</v>
      </c>
      <c r="F10" s="66" t="n">
        <f aca="false">E10*1.3</f>
        <v>1549.0475</v>
      </c>
      <c r="G10" s="66" t="n">
        <v>1</v>
      </c>
      <c r="H10" s="66" t="n">
        <f aca="false">F10*G10</f>
        <v>1549.0475</v>
      </c>
      <c r="I10" s="0" t="n">
        <f aca="false">IF(E10&gt;2000,E10+F10,E10-F10)</f>
        <v>-357.4725</v>
      </c>
      <c r="J10" s="0" t="str">
        <f aca="false">IF(G10&lt;&gt;1,"HAY EXISTENCIAS","COMPRAR ARTICULO")</f>
        <v>COMPRAR ARTICULO</v>
      </c>
      <c r="K10" s="0" t="str">
        <f aca="false">IF(H10&gt;5000000,H10*3%,"SON VENTAS MENORES")</f>
        <v>SON VENTAS MENORES</v>
      </c>
      <c r="L10" s="0" t="str">
        <f aca="false">IF(B10="COPIADORAS","DISPOSITIVO DE SALIDAS","COMUNICACIÓN EN LA RED")</f>
        <v>DISPOSITIVO DE SALIDAS</v>
      </c>
      <c r="M10" s="0" t="n">
        <f aca="false">IF(F10+G10&lt;10000,H10*1/3,"VALEN MUCHO")</f>
        <v>516.349166666667</v>
      </c>
      <c r="N10" s="0" t="str">
        <f aca="false">IF(C10="C100 GLS","ES ULTRA","ES SENCILLA")</f>
        <v>ES SENCILLA</v>
      </c>
      <c r="O10" s="0" t="str">
        <f aca="false">IF(AVERAGE(F10:F19)&gt;15000,"HAY QUE REBAJARLOS","SON COMPETITIVOS LOS PRECIOS")</f>
        <v>SON COMPETITIVOS LOS PRECIOS</v>
      </c>
      <c r="P10" s="0" t="n">
        <f aca="false">IF(D10="COPIADORA PERSONAL",1/2*F10,1/3*F10)</f>
        <v>774.52375</v>
      </c>
      <c r="Q10" s="0" t="n">
        <f aca="false">IF(E10&gt;10000,H10-20%)</f>
        <v>0</v>
      </c>
      <c r="R10" s="0" t="str">
        <f aca="false">IF(F10&gt;11000,H10-5%,"SIN DESCUENTOS")</f>
        <v>SIN DESCUENTOS</v>
      </c>
    </row>
    <row r="11" customFormat="false" ht="18.75" hidden="false" customHeight="false" outlineLevel="0" collapsed="false">
      <c r="B11" s="63" t="s">
        <v>174</v>
      </c>
      <c r="C11" s="63" t="s">
        <v>184</v>
      </c>
      <c r="D11" s="63" t="s">
        <v>185</v>
      </c>
      <c r="E11" s="66" t="n">
        <v>8853.4754</v>
      </c>
      <c r="F11" s="66" t="n">
        <f aca="false">E11*1.3</f>
        <v>11509.51802</v>
      </c>
      <c r="G11" s="66" t="n">
        <v>580</v>
      </c>
      <c r="H11" s="66" t="n">
        <f aca="false">F11*G11</f>
        <v>6675520.4516</v>
      </c>
      <c r="I11" s="0" t="n">
        <f aca="false">IF(E11&gt;2000,E11+F11,E11-F11)</f>
        <v>20362.99342</v>
      </c>
      <c r="J11" s="0" t="str">
        <f aca="false">IF(G11&lt;&gt;1,"HAY EXISTENCIAS","COMPRAR ARTICULO")</f>
        <v>HAY EXISTENCIAS</v>
      </c>
      <c r="K11" s="0" t="n">
        <f aca="false">IF(H11&gt;5000000,H11*3%,"SON VENTAS MENORES")</f>
        <v>200265.613548</v>
      </c>
      <c r="L11" s="0" t="str">
        <f aca="false">IF(B11="COPIADORAS","DISPOSITIVO DE SALIDAS","COMUNICACIÓN EN LA RED")</f>
        <v>DISPOSITIVO DE SALIDAS</v>
      </c>
      <c r="M11" s="0" t="str">
        <f aca="false">IF(F11+G11&lt;10000,H11*1/3,"VALEN MUCHO")</f>
        <v>VALEN MUCHO</v>
      </c>
      <c r="N11" s="0" t="str">
        <f aca="false">IF(C11="C100 GLS","ES ULTRA","ES SENCILLA")</f>
        <v>ES SENCILLA</v>
      </c>
      <c r="O11" s="0" t="str">
        <f aca="false">IF(AVERAGE(F11:F20)&gt;15000,"HAY QUE REBAJARLOS","SON COMPETITIVOS LOS PRECIOS")</f>
        <v>SON COMPETITIVOS LOS PRECIOS</v>
      </c>
      <c r="P11" s="0" t="n">
        <f aca="false">IF(D11="COPIADORA PERSONAL",1/2*F11,1/3*F11)</f>
        <v>3836.50600666667</v>
      </c>
      <c r="Q11" s="0" t="n">
        <f aca="false">IF(E11&gt;10000,H11-20%)</f>
        <v>0</v>
      </c>
      <c r="R11" s="0" t="n">
        <f aca="false">IF(F11&gt;11000,H11-5%,"SIN DESCUENTOS")</f>
        <v>6675520.4016</v>
      </c>
    </row>
    <row r="12" customFormat="false" ht="18.75" hidden="false" customHeight="false" outlineLevel="0" collapsed="false">
      <c r="B12" s="63" t="s">
        <v>174</v>
      </c>
      <c r="C12" s="63" t="s">
        <v>186</v>
      </c>
      <c r="D12" s="63" t="s">
        <v>185</v>
      </c>
      <c r="E12" s="66" t="n">
        <v>10624.1751</v>
      </c>
      <c r="F12" s="66" t="n">
        <f aca="false">E12*1.3</f>
        <v>13811.42763</v>
      </c>
      <c r="G12" s="66" t="n">
        <v>665</v>
      </c>
      <c r="H12" s="66" t="n">
        <f aca="false">F12*G12</f>
        <v>9184599.37395</v>
      </c>
      <c r="I12" s="0" t="n">
        <f aca="false">IF(E12&gt;2000,E12+F12,E12-F12)</f>
        <v>24435.60273</v>
      </c>
      <c r="J12" s="0" t="str">
        <f aca="false">IF(G12&lt;&gt;1,"HAY EXISTENCIAS","COMPRAR ARTICULO")</f>
        <v>HAY EXISTENCIAS</v>
      </c>
      <c r="K12" s="0" t="n">
        <f aca="false">IF(H12&gt;5000000,H12*3%,"SON VENTAS MENORES")</f>
        <v>275537.9812185</v>
      </c>
      <c r="L12" s="0" t="str">
        <f aca="false">IF(B12="COPIADORAS","DISPOSITIVO DE SALIDAS","COMUNICACIÓN EN LA RED")</f>
        <v>DISPOSITIVO DE SALIDAS</v>
      </c>
      <c r="M12" s="0" t="str">
        <f aca="false">IF(F12+G12&lt;10000,H12*1/3,"VALEN MUCHO")</f>
        <v>VALEN MUCHO</v>
      </c>
      <c r="N12" s="0" t="str">
        <f aca="false">IF(C12="C100 GLS","ES ULTRA","ES SENCILLA")</f>
        <v>ES SENCILLA</v>
      </c>
      <c r="O12" s="0" t="str">
        <f aca="false">IF(AVERAGE(F12:F21)&gt;15000,"HAY QUE REBAJARLOS","SON COMPETITIVOS LOS PRECIOS")</f>
        <v>SON COMPETITIVOS LOS PRECIOS</v>
      </c>
      <c r="P12" s="0" t="n">
        <f aca="false">IF(D12="COPIADORA PERSONAL",1/2*F12,1/3*F12)</f>
        <v>4603.80921</v>
      </c>
      <c r="Q12" s="0" t="n">
        <f aca="false">IF(E12&gt;10000,H12-20%)</f>
        <v>9184599.17395</v>
      </c>
      <c r="R12" s="0" t="n">
        <f aca="false">IF(F12&gt;11000,H12-5%,"SIN DESCUENTOS")</f>
        <v>9184599.32395</v>
      </c>
    </row>
    <row r="13" customFormat="false" ht="18.75" hidden="false" customHeight="false" outlineLevel="0" collapsed="false">
      <c r="B13" s="63" t="s">
        <v>187</v>
      </c>
      <c r="C13" s="63" t="s">
        <v>188</v>
      </c>
      <c r="D13" s="63" t="s">
        <v>189</v>
      </c>
      <c r="E13" s="66" t="n">
        <v>1050.55</v>
      </c>
      <c r="F13" s="66" t="n">
        <f aca="false">E13*1.3</f>
        <v>1365.715</v>
      </c>
      <c r="G13" s="66" t="n">
        <v>653</v>
      </c>
      <c r="H13" s="66" t="n">
        <f aca="false">F13*G13</f>
        <v>891811.895</v>
      </c>
      <c r="I13" s="0" t="n">
        <f aca="false">IF(E13&gt;2000,E13+F13,E13-F13)</f>
        <v>-315.165</v>
      </c>
      <c r="J13" s="0" t="str">
        <f aca="false">IF(G13&lt;&gt;1,"HAY EXISTENCIAS","COMPRAR ARTICULO")</f>
        <v>HAY EXISTENCIAS</v>
      </c>
      <c r="K13" s="0" t="str">
        <f aca="false">IF(H13&gt;5000000,H13*3%,"SON VENTAS MENORES")</f>
        <v>SON VENTAS MENORES</v>
      </c>
      <c r="L13" s="0" t="str">
        <f aca="false">IF(B13="COPIADORAS","DISPOSITIVO DE SALIDAS","COMUNICACIÓN EN LA RED")</f>
        <v>COMUNICACIÓN EN LA RED</v>
      </c>
      <c r="M13" s="0" t="n">
        <f aca="false">IF(F13+G13&lt;10000,H13*1/3,"VALEN MUCHO")</f>
        <v>297270.631666667</v>
      </c>
      <c r="N13" s="0" t="str">
        <f aca="false">IF(C13="C100 GLS","ES ULTRA","ES SENCILLA")</f>
        <v>ES SENCILLA</v>
      </c>
      <c r="O13" s="0" t="str">
        <f aca="false">IF(AVERAGE(F13:F22)&gt;15000,"HAY QUE REBAJARLOS","SON COMPETITIVOS LOS PRECIOS")</f>
        <v>SON COMPETITIVOS LOS PRECIOS</v>
      </c>
      <c r="P13" s="0" t="n">
        <f aca="false">IF(D13="COPIADORA PERSONAL",1/2*F13,1/3*F13)</f>
        <v>455.238333333333</v>
      </c>
      <c r="Q13" s="0" t="n">
        <f aca="false">IF(E13&gt;10000,H13-20%)</f>
        <v>0</v>
      </c>
      <c r="R13" s="0" t="str">
        <f aca="false">IF(F13&gt;11000,H13-5%,"SIN DESCUENTOS")</f>
        <v>SIN DESCUENTOS</v>
      </c>
    </row>
    <row r="14" customFormat="false" ht="18.75" hidden="false" customHeight="false" outlineLevel="0" collapsed="false">
      <c r="B14" s="63" t="s">
        <v>187</v>
      </c>
      <c r="C14" s="63" t="s">
        <v>190</v>
      </c>
      <c r="D14" s="63" t="s">
        <v>189</v>
      </c>
      <c r="E14" s="66" t="n">
        <v>1260.66</v>
      </c>
      <c r="F14" s="66" t="n">
        <f aca="false">E14*1.3</f>
        <v>1638.858</v>
      </c>
      <c r="G14" s="66" t="n">
        <v>404</v>
      </c>
      <c r="H14" s="66" t="n">
        <f aca="false">F14*G14</f>
        <v>662098.632</v>
      </c>
      <c r="I14" s="0" t="n">
        <f aca="false">IF(E14&gt;2000,E14+F14,E14-F14)</f>
        <v>-378.198</v>
      </c>
      <c r="J14" s="0" t="str">
        <f aca="false">IF(G14&lt;&gt;1,"HAY EXISTENCIAS","COMPRAR ARTICULO")</f>
        <v>HAY EXISTENCIAS</v>
      </c>
      <c r="K14" s="0" t="str">
        <f aca="false">IF(H14&gt;5000000,H14*3%,"SON VENTAS MENORES")</f>
        <v>SON VENTAS MENORES</v>
      </c>
      <c r="L14" s="0" t="str">
        <f aca="false">IF(B14="COPIADORAS","DISPOSITIVO DE SALIDAS","COMUNICACIÓN EN LA RED")</f>
        <v>COMUNICACIÓN EN LA RED</v>
      </c>
      <c r="M14" s="0" t="n">
        <f aca="false">IF(F14+G14&lt;10000,H14*1/3,"VALEN MUCHO")</f>
        <v>220699.544</v>
      </c>
      <c r="N14" s="0" t="str">
        <f aca="false">IF(C14="C100 GLS","ES ULTRA","ES SENCILLA")</f>
        <v>ES SENCILLA</v>
      </c>
      <c r="O14" s="0" t="str">
        <f aca="false">IF(AVERAGE(F14:F23)&gt;15000,"HAY QUE REBAJARLOS","SON COMPETITIVOS LOS PRECIOS")</f>
        <v>SON COMPETITIVOS LOS PRECIOS</v>
      </c>
      <c r="P14" s="0" t="n">
        <f aca="false">IF(D14="COPIADORA PERSONAL",1/2*F14,1/3*F14)</f>
        <v>546.286</v>
      </c>
      <c r="Q14" s="0" t="n">
        <f aca="false">IF(E14&gt;10000,H14-20%)</f>
        <v>0</v>
      </c>
      <c r="R14" s="0" t="str">
        <f aca="false">IF(F14&gt;11000,H14-5%,"SIN DESCUENTOS")</f>
        <v>SIN DESCUENTO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Esteban</cp:lastModifiedBy>
  <dcterms:modified xsi:type="dcterms:W3CDTF">2012-02-16T03:56:13Z</dcterms:modified>
  <cp:revision>0</cp:revision>
  <dc:subject/>
  <dc:title/>
</cp:coreProperties>
</file>